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0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  <sheet name="a05" sheetId="5" state="visible" r:id="rId6"/>
    <sheet name="a06" sheetId="6" state="visible" r:id="rId7"/>
    <sheet name="a07" sheetId="7" state="visible" r:id="rId8"/>
    <sheet name="a08" sheetId="8" state="visible" r:id="rId9"/>
    <sheet name="a0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解説" sheetId="21" state="visible" r:id="rId22"/>
    <sheet name="一覧01～20" sheetId="22" state="visible" r:id="rId23"/>
  </sheets>
  <definedNames>
    <definedName function="false" hidden="false" localSheetId="0" name="_xlnm.Print_Area" vbProcedure="false">a01!$A$5:$E$94</definedName>
    <definedName function="false" hidden="false" localSheetId="1" name="_xlnm.Print_Area" vbProcedure="false">a02!$A$5:$E$94</definedName>
    <definedName function="false" hidden="false" localSheetId="2" name="_xlnm.Print_Area" vbProcedure="false">a03!$A$5:$E$94</definedName>
    <definedName function="false" hidden="false" localSheetId="3" name="_xlnm.Print_Area" vbProcedure="false">a04!$A$5:$E$94</definedName>
    <definedName function="false" hidden="false" localSheetId="4" name="_xlnm.Print_Area" vbProcedure="false">a05!$A$5:$E$94</definedName>
    <definedName function="false" hidden="false" localSheetId="5" name="_xlnm.Print_Area" vbProcedure="false">a06!$A$5:$E$94</definedName>
    <definedName function="false" hidden="false" localSheetId="6" name="_xlnm.Print_Area" vbProcedure="false">a07!$A$5:$E$94</definedName>
    <definedName function="false" hidden="false" localSheetId="7" name="_xlnm.Print_Area" vbProcedure="false">a08!$A$5:$E$94</definedName>
    <definedName function="false" hidden="false" localSheetId="8" name="_xlnm.Print_Area" vbProcedure="false">a09!$A$5:$E$94</definedName>
    <definedName function="false" hidden="false" localSheetId="9" name="_xlnm.Print_Area" vbProcedure="false">a10!$A$5:$E$94</definedName>
    <definedName function="false" hidden="false" localSheetId="10" name="_xlnm.Print_Area" vbProcedure="false">a11!$A$5:$E$94</definedName>
    <definedName function="false" hidden="false" localSheetId="11" name="_xlnm.Print_Area" vbProcedure="false">a12!$A$5:$E$94</definedName>
    <definedName function="false" hidden="false" localSheetId="12" name="_xlnm.Print_Area" vbProcedure="false">a13!$A$5:$E$94</definedName>
    <definedName function="false" hidden="false" localSheetId="13" name="_xlnm.Print_Area" vbProcedure="false">a14!$A$5:$E$94</definedName>
    <definedName function="false" hidden="false" localSheetId="14" name="_xlnm.Print_Area" vbProcedure="false">a15!$A$5:$E$94</definedName>
    <definedName function="false" hidden="false" localSheetId="15" name="_xlnm.Print_Area" vbProcedure="false">a16!$A$5:$E$94</definedName>
    <definedName function="false" hidden="false" localSheetId="16" name="_xlnm.Print_Area" vbProcedure="false">a17!$A$5:$E$94</definedName>
    <definedName function="false" hidden="false" localSheetId="17" name="_xlnm.Print_Area" vbProcedure="false">a18!$A$5:$E$94</definedName>
    <definedName function="false" hidden="false" localSheetId="18" name="_xlnm.Print_Area" vbProcedure="false">a19!$A$5:$E$94</definedName>
    <definedName function="false" hidden="false" localSheetId="19" name="_xlnm.Print_Area" vbProcedure="false">a20!$A$5:$E$94</definedName>
    <definedName function="false" hidden="false" localSheetId="21" name="_xlnm.Print_Area" vbProcedure="false">'一覧01～20'!$A$5:$AR$95</definedName>
    <definedName function="false" hidden="false" localSheetId="20" name="_xlnm.Print_Area" vbProcedure="false">解説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12">
  <si>
    <t xml:space="preserve">ＬＤ：ない　　　　　ＡＤＨＤ：ない、もしくはほとんどない　高機能自閉症：いいえ</t>
  </si>
  <si>
    <t xml:space="preserve">ＬＤ：まれにある　　ＡＤＨＤ：ときどきある　　　　　　　　高機能自閉症：多少　</t>
  </si>
  <si>
    <t xml:space="preserve">ＬＤ：ときどきある　ＡＤＨＤ：しばしばある　　　　　　　　高機能自閉症：はい　</t>
  </si>
  <si>
    <t xml:space="preserve">ＬＤ：よくある　　　ＡＤＨＤ：非常にしばしばある　　　　　　　　　　　　　　　</t>
  </si>
  <si>
    <t xml:space="preserve">学習面に関する困難を調べる項目（ＬＤ関係）</t>
  </si>
  <si>
    <t xml:space="preserve">１２ｐ以上の領域が一つでもあれば、「学習上に（ＬＤ的な）困難を有する」と判断する。</t>
  </si>
  <si>
    <t xml:space="preserve">聞く</t>
  </si>
  <si>
    <t xml:space="preserve">・聞き間違いがある（｢知った｣を｢行った｣と聞き間違える）。</t>
  </si>
  <si>
    <t xml:space="preserve">・聞きもらしがある。</t>
  </si>
  <si>
    <t xml:space="preserve">・個別に言われると聞き取れるが、集団場面では難しい。</t>
  </si>
  <si>
    <t xml:space="preserve">・指示の理解が難しい。</t>
  </si>
  <si>
    <t xml:space="preserve">・話し合いが難しい（話し合いの流れが理解できず、ついていけない）。</t>
  </si>
  <si>
    <t xml:space="preserve">話す</t>
  </si>
  <si>
    <t xml:space="preserve">・適切な速さで話すことが難しい（たどたどしく話す。とても早口である）。</t>
  </si>
  <si>
    <t xml:space="preserve">・ことばにつまったりする。</t>
  </si>
  <si>
    <t xml:space="preserve">・単語を羅列したり、短い文で内容的に乏しい話をする。</t>
  </si>
  <si>
    <t xml:space="preserve">・思いつくままに話すなど、筋道の通った話をするのが難しい。</t>
  </si>
  <si>
    <t xml:space="preserve">・内容を分かりやすく伝えることが難しい。</t>
  </si>
  <si>
    <t xml:space="preserve">読む</t>
  </si>
  <si>
    <t xml:space="preserve">・初めて出てきた語や、普段あまり使わない語などを読み間違える。</t>
  </si>
  <si>
    <t xml:space="preserve">・文中の語句や行を抜かしたり、または繰り返し読んだりする。</t>
  </si>
  <si>
    <t xml:space="preserve">・音読が遅い。</t>
  </si>
  <si>
    <t xml:space="preserve">・勝手読みがある（「いきました」を「いました」と読む）。</t>
  </si>
  <si>
    <t xml:space="preserve">・文章の要点を正しく読みとることが難しい。</t>
  </si>
  <si>
    <t xml:space="preserve">書く</t>
  </si>
  <si>
    <t xml:space="preserve">・読みにくい字を書く（字の形や大きさが整っていない。まっすぐに書けない）。</t>
  </si>
  <si>
    <t xml:space="preserve">・独特の筆順で書く。</t>
  </si>
  <si>
    <t xml:space="preserve">・漢字の細かい部分を書き間違える。</t>
  </si>
  <si>
    <t xml:space="preserve">・句読点が抜けたり、正しく打つことができない。</t>
  </si>
  <si>
    <t xml:space="preserve">・限られた量の作文や、決まったパターンの文章しか書かない。</t>
  </si>
  <si>
    <t xml:space="preserve">計算する</t>
  </si>
  <si>
    <r>
      <rPr>
        <sz val="10"/>
        <rFont val="Noto Sans"/>
        <family val="2"/>
      </rPr>
      <t xml:space="preserve">・学年相応の数の意味や表し方についての理解が難し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三千四十七を</t>
    </r>
    <r>
      <rPr>
        <sz val="8"/>
        <rFont val="ＭＳ 明朝"/>
        <family val="1"/>
        <charset val="128"/>
      </rPr>
      <t xml:space="preserve">300047</t>
    </r>
    <r>
      <rPr>
        <sz val="8"/>
        <rFont val="Noto Sans"/>
        <family val="2"/>
      </rPr>
      <t xml:space="preserve">や</t>
    </r>
    <r>
      <rPr>
        <sz val="8"/>
        <rFont val="ＭＳ 明朝"/>
        <family val="1"/>
        <charset val="128"/>
      </rPr>
      <t xml:space="preserve">347</t>
    </r>
    <r>
      <rPr>
        <sz val="8"/>
        <rFont val="Noto Sans"/>
        <family val="2"/>
      </rPr>
      <t xml:space="preserve">と書く。分母の大きい方が分数の値として大きいと思ってい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t xml:space="preserve">・簡単な計算が暗算でできない。</t>
  </si>
  <si>
    <t xml:space="preserve">・計算をするのにとても時間がかかる。</t>
  </si>
  <si>
    <t xml:space="preserve">・答えを得るのにいくつかの手続きを要する問題を解くのが難しい。（四則混合の計算。２つの立式を必要とする計算）。</t>
  </si>
  <si>
    <t xml:space="preserve">・学年相応の文章題を解くのが難しい。</t>
  </si>
  <si>
    <t xml:space="preserve">推論する</t>
  </si>
  <si>
    <r>
      <rPr>
        <sz val="10"/>
        <rFont val="Noto Sans"/>
        <family val="2"/>
      </rPr>
      <t xml:space="preserve">・学年相応の量を比較することや、量を表す単位を理解することが難しい（長さやかさの比較。「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150mm</t>
    </r>
    <r>
      <rPr>
        <sz val="10"/>
        <rFont val="Noto Sans"/>
        <family val="2"/>
      </rPr>
      <t xml:space="preserve">」ということ）。</t>
    </r>
  </si>
  <si>
    <t xml:space="preserve">・学年相応の図形を描くことが難しい（丸やひし形などの図形の模写。見取り図や展開図）。</t>
  </si>
  <si>
    <t xml:space="preserve">・事物の因果関係を理解することが難しい。</t>
  </si>
  <si>
    <t xml:space="preserve">・目的に沿って行動を計画し、必要に応じてそれを修正することが難しい。</t>
  </si>
  <si>
    <t xml:space="preserve">・早合点や、飛躍した考えをする。</t>
  </si>
  <si>
    <t xml:space="preserve">行動面に関する困難を調べる項目（ＡＤＨＤ関係）</t>
  </si>
  <si>
    <t xml:space="preserve">回答の０，１を０点、２，３を１点に換算し、該当する項目が６ポイント以上であれば、「行動上に（ＡＤＨＤ的な）困難を有する」と判断する。（「不注意」の設問群、「多動性・衝動性」の設問群内でカウントし６ポイント以上）</t>
  </si>
  <si>
    <t xml:space="preserve">不注意</t>
  </si>
  <si>
    <t xml:space="preserve">・学校での勉強で、細かいところまで注意を払わなかったり、不注意な間違いをしたりする。</t>
  </si>
  <si>
    <t xml:space="preserve">・課題や遊びの活動で注意を集中し続けることが難しい。</t>
  </si>
  <si>
    <t xml:space="preserve">・面と向かって話しかけられているのに、聞いていないようにみえる。</t>
  </si>
  <si>
    <t xml:space="preserve">・指示に従えず、また仕事を最後までやり遂げない。</t>
  </si>
  <si>
    <t xml:space="preserve">・学習課題や活動を順序立てて行うことが難しい。</t>
  </si>
  <si>
    <t xml:space="preserve">・集中して努力を続けなければならない課題（学校の勉強や宿題など）を避ける。</t>
  </si>
  <si>
    <t xml:space="preserve">・学習課題や活動に必要なものをなくしてしまう。</t>
  </si>
  <si>
    <t xml:space="preserve">・気が散りやすい。</t>
  </si>
  <si>
    <t xml:space="preserve">・日々の活動で忘れっぽい。</t>
  </si>
  <si>
    <t xml:space="preserve">多動性・衝動性</t>
  </si>
  <si>
    <t xml:space="preserve">・手足をそわそわ動かしたり、着席していても、もじもじしたりする。</t>
  </si>
  <si>
    <t xml:space="preserve">・授業中や座っているべき時に席を離れてしまう。</t>
  </si>
  <si>
    <t xml:space="preserve">・きちんとしていなければならない時に、過度に走り回ったりよじ登ったりする。</t>
  </si>
  <si>
    <t xml:space="preserve">・遊びや余暇活動におとなしく参加することが難しい。</t>
  </si>
  <si>
    <t xml:space="preserve">・じっとしていない。または何かに駆り立てられるように活動する。</t>
  </si>
  <si>
    <t xml:space="preserve">・過度にしゃべる。</t>
  </si>
  <si>
    <t xml:space="preserve">・質問が終わらないうちに出し抜けに答えてしまう。</t>
  </si>
  <si>
    <t xml:space="preserve">・順番を待つのが難しい。</t>
  </si>
  <si>
    <t xml:space="preserve">・他の人がしていることをさえぎったり、じゃましたりする。</t>
  </si>
  <si>
    <t xml:space="preserve">行動面に関する困難を調べる項目（高機能自閉症関係）</t>
  </si>
  <si>
    <t xml:space="preserve">該当する項目が２２ポイント以上であれば、「行動上に（高機能自閉症的な）困難を有する」と判断する。</t>
  </si>
  <si>
    <t xml:space="preserve">対人関係やこだわり等</t>
  </si>
  <si>
    <t xml:space="preserve">・大人びている。ませている。</t>
  </si>
  <si>
    <t xml:space="preserve">・みんなから「○○博士」「○○教授」といわれている。（例：カレンダー博士）。</t>
  </si>
  <si>
    <t xml:space="preserve">・他の子どもは興味を持たないようなことに興味があり、「自分だけの知識世界」を持っている。</t>
  </si>
  <si>
    <t xml:space="preserve">・特定の分野の知識を蓄えているが、丸暗記であり、意味をきちんとは理解していない。</t>
  </si>
  <si>
    <t xml:space="preserve">・含みのある言葉や嫌味を言われても分からず、言葉通りに受けとめてしまうことがある。</t>
  </si>
  <si>
    <t xml:space="preserve">・会話の仕方が形式的であり、抑揚なく話したり、間合いが取れなかったりすることがある。</t>
  </si>
  <si>
    <t xml:space="preserve">・言葉を組み合わせて、自分だけにしか分からないような造語を作る。</t>
  </si>
  <si>
    <t xml:space="preserve">・独特な声で話すことがある。</t>
  </si>
  <si>
    <t xml:space="preserve">・誰かに何かを伝える目的がなくても、場面に関係なく声を出す（例：唇を鳴らす、咳払い、喉を鳴らす、叫ぶ）</t>
  </si>
  <si>
    <t xml:space="preserve">・とても得意なことがある一方で、極端に不得手なものがある。</t>
  </si>
  <si>
    <t xml:space="preserve">・いろいろなことを話すが、そのときの場面や相手の感情や立場を理解しない。</t>
  </si>
  <si>
    <t xml:space="preserve">・共感性が乏しい。</t>
  </si>
  <si>
    <t xml:space="preserve">・周りの人が困惑するようなことでも、配慮しないで言ってしまう。</t>
  </si>
  <si>
    <t xml:space="preserve">・独特な目つきをすることがある。</t>
  </si>
  <si>
    <t xml:space="preserve">・友達と仲良くしたいという気持ちはあるけれど、友達関係をうまく築けない。</t>
  </si>
  <si>
    <t xml:space="preserve">・友達のそばにはいるが、一人で遊んでいる。</t>
  </si>
  <si>
    <t xml:space="preserve">・仲のよい友人がいない。</t>
  </si>
  <si>
    <t xml:space="preserve">・常識が乏しい。</t>
  </si>
  <si>
    <t xml:space="preserve">・球技やゲームをする時、仲間と協力することに考えが及ばない。</t>
  </si>
  <si>
    <t xml:space="preserve">・動作やジェスチャーが不器用で、ぎこちないことがある。</t>
  </si>
  <si>
    <t xml:space="preserve">・意図的でなく、顔や体を動かすことがある。</t>
  </si>
  <si>
    <t xml:space="preserve">・ある行動や考えに強くこだわることによって、簡単な日常の活動ができなくなることがある。</t>
  </si>
  <si>
    <t xml:space="preserve">・自分なりの独特な日課や手順があり、変更や変化を嫌がる。</t>
  </si>
  <si>
    <t xml:space="preserve">・特定なものに執着がある。</t>
  </si>
  <si>
    <t xml:space="preserve">・他の子どもたちから、いじめられることがある。</t>
  </si>
  <si>
    <t xml:space="preserve">・独特な表情をしていることがある。</t>
  </si>
  <si>
    <t xml:space="preserve">・独特な姿勢をしていることがある。</t>
  </si>
  <si>
    <r>
      <rPr>
        <b val="true"/>
        <sz val="12"/>
        <color rgb="FF0000FF"/>
        <rFont val="Noto Sans"/>
        <family val="2"/>
      </rPr>
      <t xml:space="preserve">ＬＤ、ＡＤＨＤ、高機能自閉症等実態把握資料（チェックリスト）学級用</t>
    </r>
    <r>
      <rPr>
        <b val="true"/>
        <sz val="12"/>
        <color rgb="FF0000FF"/>
        <rFont val="ＭＳ ゴシック"/>
        <family val="3"/>
        <charset val="128"/>
      </rPr>
      <t xml:space="preserve">Ver060922(20</t>
    </r>
    <r>
      <rPr>
        <b val="true"/>
        <sz val="12"/>
        <color rgb="FF0000FF"/>
        <rFont val="Noto Sans"/>
        <family val="2"/>
      </rPr>
      <t xml:space="preserve">人用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の使い方</t>
    </r>
  </si>
  <si>
    <t xml:space="preserve">このＥｘｃｅｌファイルは、新潟県教育庁義務教育課から出された「ＬＤ、ＡＤＨＤ、高機能自閉症等実態把握資料」を元に作成したものです。</t>
  </si>
  <si>
    <r>
      <rPr>
        <sz val="12"/>
        <rFont val="Noto Sans"/>
        <family val="2"/>
      </rPr>
      <t xml:space="preserve">１　</t>
    </r>
    <r>
      <rPr>
        <b val="true"/>
        <sz val="12"/>
        <color rgb="FF0000FF"/>
        <rFont val="Noto Sans"/>
        <family val="2"/>
      </rPr>
      <t xml:space="preserve">「</t>
    </r>
    <r>
      <rPr>
        <b val="true"/>
        <sz val="12"/>
        <color rgb="FF0000FF"/>
        <rFont val="ＭＳ 明朝"/>
        <family val="1"/>
        <charset val="128"/>
      </rPr>
      <t xml:space="preserve">a01</t>
    </r>
    <r>
      <rPr>
        <b val="true"/>
        <sz val="12"/>
        <color rgb="FF0000FF"/>
        <rFont val="Noto Sans"/>
        <family val="2"/>
      </rPr>
      <t xml:space="preserve">」</t>
    </r>
    <r>
      <rPr>
        <sz val="12"/>
        <rFont val="Noto Sans"/>
        <family val="2"/>
      </rPr>
      <t xml:space="preserve">から</t>
    </r>
    <r>
      <rPr>
        <b val="true"/>
        <sz val="12"/>
        <color rgb="FF0000FF"/>
        <rFont val="Noto Sans"/>
        <family val="2"/>
      </rPr>
      <t xml:space="preserve">「</t>
    </r>
    <r>
      <rPr>
        <b val="true"/>
        <sz val="12"/>
        <color rgb="FF0000FF"/>
        <rFont val="ＭＳ 明朝"/>
        <family val="1"/>
        <charset val="128"/>
      </rPr>
      <t xml:space="preserve">a20</t>
    </r>
    <r>
      <rPr>
        <b val="true"/>
        <sz val="12"/>
        <color rgb="FF0000FF"/>
        <rFont val="Noto Sans"/>
        <family val="2"/>
      </rPr>
      <t xml:space="preserve">」</t>
    </r>
    <r>
      <rPr>
        <sz val="12"/>
        <rFont val="Noto Sans"/>
        <family val="2"/>
      </rPr>
      <t xml:space="preserve">までのシートを使って、児童生徒についてチェックしていきます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本は全員ですが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２　まず初めに、</t>
    </r>
    <r>
      <rPr>
        <sz val="12"/>
        <color rgb="FF0000FF"/>
        <rFont val="Noto Sans"/>
        <family val="2"/>
      </rPr>
      <t xml:space="preserve">青線枠</t>
    </r>
    <r>
      <rPr>
        <sz val="12"/>
        <rFont val="Noto Sans"/>
        <family val="2"/>
      </rPr>
      <t xml:space="preserve">の中に</t>
    </r>
    <r>
      <rPr>
        <sz val="12"/>
        <color rgb="FF0000FF"/>
        <rFont val="Noto Sans"/>
        <family val="2"/>
      </rPr>
      <t xml:space="preserve">イニシャルか児童生徒名を記入</t>
    </r>
    <r>
      <rPr>
        <sz val="12"/>
        <rFont val="Noto Sans"/>
        <family val="2"/>
      </rPr>
      <t xml:space="preserve">します。</t>
    </r>
  </si>
  <si>
    <r>
      <rPr>
        <sz val="12"/>
        <rFont val="Noto Sans"/>
        <family val="2"/>
      </rPr>
      <t xml:space="preserve">３　</t>
    </r>
    <r>
      <rPr>
        <sz val="12"/>
        <color rgb="FFFF0000"/>
        <rFont val="Noto Sans"/>
        <family val="2"/>
      </rPr>
      <t xml:space="preserve">赤線枠</t>
    </r>
    <r>
      <rPr>
        <sz val="12"/>
        <rFont val="Noto Sans"/>
        <family val="2"/>
      </rPr>
      <t xml:space="preserve">の中だけ記入します。　※「０」については記入しなくても構わない。</t>
    </r>
  </si>
  <si>
    <r>
      <rPr>
        <sz val="12"/>
        <rFont val="Noto Sans"/>
        <family val="2"/>
      </rPr>
      <t xml:space="preserve">　　当てはまる項目について、数字を</t>
    </r>
    <r>
      <rPr>
        <sz val="12"/>
        <color rgb="FF0000FF"/>
        <rFont val="Noto Sans"/>
        <family val="2"/>
      </rPr>
      <t xml:space="preserve">▼（プルダウンメニュー）から選択する</t>
    </r>
    <r>
      <rPr>
        <sz val="12"/>
        <rFont val="Noto Sans"/>
        <family val="2"/>
      </rPr>
      <t xml:space="preserve">か直接記入していきます。</t>
    </r>
  </si>
  <si>
    <r>
      <rPr>
        <sz val="12"/>
        <rFont val="Noto Sans"/>
        <family val="2"/>
      </rPr>
      <t xml:space="preserve">４　必要な児童生徒について記入が終わったら、</t>
    </r>
    <r>
      <rPr>
        <sz val="12"/>
        <color rgb="FF0000FF"/>
        <rFont val="Noto Sans"/>
        <family val="2"/>
      </rPr>
      <t xml:space="preserve">「一覧</t>
    </r>
    <r>
      <rPr>
        <sz val="12"/>
        <color rgb="FF0000FF"/>
        <rFont val="ＭＳ 明朝"/>
        <family val="1"/>
        <charset val="128"/>
      </rPr>
      <t xml:space="preserve">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明朝"/>
        <family val="1"/>
        <charset val="128"/>
      </rPr>
      <t xml:space="preserve">20</t>
    </r>
    <r>
      <rPr>
        <sz val="12"/>
        <color rgb="FF0000FF"/>
        <rFont val="Noto Sans"/>
        <family val="2"/>
      </rPr>
      <t xml:space="preserve">」の</t>
    </r>
    <r>
      <rPr>
        <sz val="12"/>
        <color rgb="FFFF0000"/>
        <rFont val="Noto Sans"/>
        <family val="2"/>
      </rPr>
      <t xml:space="preserve">シートを選びます。</t>
    </r>
  </si>
  <si>
    <t xml:space="preserve">５　校内委員会用資料として一覧表を使用できます。個人用シートもそのまま印刷できます。</t>
  </si>
  <si>
    <t xml:space="preserve">※できるだけ「ツール」→「オプション」→「セキュリティ」でパスワードを設定してください。</t>
  </si>
  <si>
    <t xml:space="preserve">※学年でファイル名を付けて保存しておくことをお勧めします。</t>
  </si>
  <si>
    <t xml:space="preserve">　　</t>
  </si>
  <si>
    <r>
      <rPr>
        <sz val="12"/>
        <rFont val="Noto Sans"/>
        <family val="2"/>
      </rPr>
      <t xml:space="preserve">０　</t>
    </r>
    <r>
      <rPr>
        <sz val="12"/>
        <rFont val="ＭＳ 明朝"/>
        <family val="1"/>
        <charset val="128"/>
      </rPr>
      <t xml:space="preserve">LD</t>
    </r>
    <r>
      <rPr>
        <sz val="12"/>
        <rFont val="Noto Sans"/>
        <family val="2"/>
      </rPr>
      <t xml:space="preserve">：ない　　　　　</t>
    </r>
    <r>
      <rPr>
        <sz val="12"/>
        <rFont val="ＭＳ 明朝"/>
        <family val="1"/>
        <charset val="128"/>
      </rPr>
      <t xml:space="preserve">ADHD</t>
    </r>
    <r>
      <rPr>
        <sz val="12"/>
        <rFont val="Noto Sans"/>
        <family val="2"/>
      </rPr>
      <t xml:space="preserve">：ない、もしくはほとんどない　高機能自閉症：いいえ</t>
    </r>
  </si>
  <si>
    <r>
      <rPr>
        <sz val="12"/>
        <rFont val="Noto Sans"/>
        <family val="2"/>
      </rPr>
      <t xml:space="preserve">１　</t>
    </r>
    <r>
      <rPr>
        <sz val="12"/>
        <rFont val="ＭＳ 明朝"/>
        <family val="1"/>
        <charset val="128"/>
      </rPr>
      <t xml:space="preserve">LD</t>
    </r>
    <r>
      <rPr>
        <sz val="12"/>
        <rFont val="Noto Sans"/>
        <family val="2"/>
      </rPr>
      <t xml:space="preserve">：まれにある　　</t>
    </r>
    <r>
      <rPr>
        <sz val="12"/>
        <rFont val="ＭＳ 明朝"/>
        <family val="1"/>
        <charset val="128"/>
      </rPr>
      <t xml:space="preserve">ADHD</t>
    </r>
    <r>
      <rPr>
        <sz val="12"/>
        <rFont val="Noto Sans"/>
        <family val="2"/>
      </rPr>
      <t xml:space="preserve">：ときどきある　　　　　　　　高機能自閉症：多少　</t>
    </r>
  </si>
  <si>
    <r>
      <rPr>
        <sz val="12"/>
        <rFont val="Noto Sans"/>
        <family val="2"/>
      </rPr>
      <t xml:space="preserve">２　</t>
    </r>
    <r>
      <rPr>
        <sz val="12"/>
        <rFont val="ＭＳ 明朝"/>
        <family val="1"/>
        <charset val="128"/>
      </rPr>
      <t xml:space="preserve">LD</t>
    </r>
    <r>
      <rPr>
        <sz val="12"/>
        <rFont val="Noto Sans"/>
        <family val="2"/>
      </rPr>
      <t xml:space="preserve">：ときどきある　</t>
    </r>
    <r>
      <rPr>
        <sz val="12"/>
        <rFont val="ＭＳ 明朝"/>
        <family val="1"/>
        <charset val="128"/>
      </rPr>
      <t xml:space="preserve">ADHD</t>
    </r>
    <r>
      <rPr>
        <sz val="12"/>
        <rFont val="Noto Sans"/>
        <family val="2"/>
      </rPr>
      <t xml:space="preserve">：しばしばある　　　　　　　　高機能自閉症：はい　</t>
    </r>
  </si>
  <si>
    <r>
      <rPr>
        <sz val="12"/>
        <rFont val="Noto Sans"/>
        <family val="2"/>
      </rPr>
      <t xml:space="preserve">３　</t>
    </r>
    <r>
      <rPr>
        <sz val="12"/>
        <rFont val="ＭＳ 明朝"/>
        <family val="1"/>
        <charset val="128"/>
      </rPr>
      <t xml:space="preserve">LD</t>
    </r>
    <r>
      <rPr>
        <sz val="12"/>
        <rFont val="Noto Sans"/>
        <family val="2"/>
      </rPr>
      <t xml:space="preserve">：よくある　　　</t>
    </r>
    <r>
      <rPr>
        <sz val="12"/>
        <rFont val="ＭＳ 明朝"/>
        <family val="1"/>
        <charset val="128"/>
      </rPr>
      <t xml:space="preserve">ADHD</t>
    </r>
    <r>
      <rPr>
        <sz val="12"/>
        <rFont val="Noto Sans"/>
        <family val="2"/>
      </rPr>
      <t xml:space="preserve">：非常にしばしばある　　　　　　　　　　　　　　　</t>
    </r>
  </si>
  <si>
    <t xml:space="preserve">例</t>
  </si>
  <si>
    <t xml:space="preserve">Ｎｏ</t>
  </si>
  <si>
    <r>
      <rPr>
        <sz val="10"/>
        <rFont val="Noto Sans"/>
        <family val="2"/>
      </rPr>
      <t xml:space="preserve">・学年相応の数の意味や表し方についての理解が難しい</t>
    </r>
    <r>
      <rPr>
        <sz val="8"/>
        <rFont val="Noto Sans"/>
        <family val="2"/>
      </rPr>
      <t xml:space="preserve">（三千四十七を</t>
    </r>
    <r>
      <rPr>
        <sz val="8"/>
        <rFont val="ＭＳ 明朝"/>
        <family val="1"/>
        <charset val="128"/>
      </rPr>
      <t xml:space="preserve">300047</t>
    </r>
    <r>
      <rPr>
        <sz val="8"/>
        <rFont val="Noto Sans"/>
        <family val="2"/>
      </rPr>
      <t xml:space="preserve">や</t>
    </r>
    <r>
      <rPr>
        <sz val="8"/>
        <rFont val="ＭＳ 明朝"/>
        <family val="1"/>
        <charset val="128"/>
      </rPr>
      <t xml:space="preserve">347</t>
    </r>
    <r>
      <rPr>
        <sz val="8"/>
        <rFont val="Noto Sans"/>
        <family val="2"/>
      </rPr>
      <t xml:space="preserve">と書く。分母の大きい方が分数の値として大きいと思っている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0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9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0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1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2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3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4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5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6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7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8" name="Text 3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19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1</xdr:row>
      <xdr:rowOff>57240</xdr:rowOff>
    </xdr:from>
    <xdr:to>
      <xdr:col>5</xdr:col>
      <xdr:colOff>335880</xdr:colOff>
      <xdr:row>26</xdr:row>
      <xdr:rowOff>137520</xdr:rowOff>
    </xdr:to>
    <xdr:grpSp>
      <xdr:nvGrpSpPr>
        <xdr:cNvPr id="20" name="Group 16"/>
        <xdr:cNvGrpSpPr/>
      </xdr:nvGrpSpPr>
      <xdr:grpSpPr>
        <a:xfrm>
          <a:off x="1339200" y="2467080"/>
          <a:ext cx="5285880" cy="3366360"/>
          <a:chOff x="1339200" y="2467080"/>
          <a:chExt cx="5285880" cy="3366360"/>
        </a:xfrm>
      </xdr:grpSpPr>
      <xdr:pic>
        <xdr:nvPicPr>
          <xdr:cNvPr id="21" name="Picture 15" descr=""/>
          <xdr:cNvPicPr/>
        </xdr:nvPicPr>
        <xdr:blipFill>
          <a:blip r:embed="rId1"/>
          <a:stretch/>
        </xdr:blipFill>
        <xdr:spPr>
          <a:xfrm>
            <a:off x="1339200" y="2493720"/>
            <a:ext cx="5257440" cy="33127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2" name="Rectangle 2"/>
          <xdr:cNvSpPr/>
        </xdr:nvSpPr>
        <xdr:spPr>
          <a:xfrm>
            <a:off x="6064200" y="2720520"/>
            <a:ext cx="271800" cy="3112920"/>
          </a:xfrm>
          <a:custGeom>
            <a:avLst/>
            <a:gdLst>
              <a:gd name="textAreaLeft" fmla="*/ 26280 w 271800"/>
              <a:gd name="textAreaRight" fmla="*/ 245520 w 271800"/>
              <a:gd name="textAreaTop" fmla="*/ 26280 h 3112920"/>
              <a:gd name="textAreaBottom" fmla="*/ 3086640 h 3112920"/>
            </a:gdLst>
            <a:ahLst/>
            <a:rect l="textAreaLeft" t="textAreaTop" r="textAreaRight" b="textAreaBottom"/>
            <a:pathLst>
              <a:path w="21600" h="247086">
                <a:moveTo>
                  <a:pt x="7200" y="0"/>
                </a:moveTo>
                <a:arcTo wR="7200" hR="7200" stAng="16200000" swAng="-5400000"/>
                <a:lnTo>
                  <a:pt x="0" y="239886"/>
                </a:lnTo>
                <a:arcTo wR="7200" hR="7200" stAng="10800000" swAng="-5400000"/>
                <a:lnTo>
                  <a:pt x="14400" y="247086"/>
                </a:lnTo>
                <a:arcTo wR="7200" hR="7200" stAng="5400000" swAng="-5400000"/>
                <a:lnTo>
                  <a:pt x="21600" y="7200"/>
                </a:lnTo>
                <a:arcTo wR="7200" hR="7200" stAng="0" swAng="-5400000"/>
                <a:close/>
              </a:path>
            </a:pathLst>
          </a:cu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7"/>
          <xdr:cNvSpPr/>
        </xdr:nvSpPr>
        <xdr:spPr>
          <a:xfrm>
            <a:off x="6047280" y="2467080"/>
            <a:ext cx="577800" cy="285840"/>
          </a:xfrm>
          <a:prstGeom prst="rect">
            <a:avLst/>
          </a:prstGeom>
          <a:noFill/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2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3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4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5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6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7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3840</xdr:rowOff>
    </xdr:from>
    <xdr:to>
      <xdr:col>1</xdr:col>
      <xdr:colOff>2705040</xdr:colOff>
      <xdr:row>1</xdr:row>
      <xdr:rowOff>142920</xdr:rowOff>
    </xdr:to>
    <xdr:sp>
      <xdr:nvSpPr>
        <xdr:cNvPr id="8" name="Text 2"/>
        <xdr:cNvSpPr/>
      </xdr:nvSpPr>
      <xdr:spPr>
        <a:xfrm>
          <a:off x="59760" y="123840"/>
          <a:ext cx="2864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ＬＤ、ＡＤＨＤ、高機能自閉症等実態把握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0">
      <formula>C7=1</formula>
    </cfRule>
    <cfRule type="expression" priority="3" aboveAverage="0" equalAverage="0" bottom="0" percent="0" rank="0" text="" dxfId="1">
      <formula>C7=2</formula>
    </cfRule>
    <cfRule type="expression" priority="4" aboveAverage="0" equalAverage="0" bottom="0" percent="0" rank="0" text="" dxfId="2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3">
      <formula>12</formula>
    </cfRule>
    <cfRule type="cellIs" priority="6" operator="between" aboveAverage="0" equalAverage="0" bottom="0" percent="0" rank="0" text="" dxfId="4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5">
      <formula>6</formula>
    </cfRule>
    <cfRule type="cellIs" priority="8" operator="between" aboveAverage="0" equalAverage="0" bottom="0" percent="0" rank="0" text="" dxfId="6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7">
      <formula>22</formula>
    </cfRule>
    <cfRule type="cellIs" priority="10" operator="between" aboveAverage="0" equalAverage="0" bottom="0" percent="0" rank="0" text="" dxfId="8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81">
      <formula>C7=1</formula>
    </cfRule>
    <cfRule type="expression" priority="3" aboveAverage="0" equalAverage="0" bottom="0" percent="0" rank="0" text="" dxfId="82">
      <formula>C7=2</formula>
    </cfRule>
    <cfRule type="expression" priority="4" aboveAverage="0" equalAverage="0" bottom="0" percent="0" rank="0" text="" dxfId="83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84">
      <formula>12</formula>
    </cfRule>
    <cfRule type="cellIs" priority="6" operator="between" aboveAverage="0" equalAverage="0" bottom="0" percent="0" rank="0" text="" dxfId="85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86">
      <formula>6</formula>
    </cfRule>
    <cfRule type="cellIs" priority="8" operator="between" aboveAverage="0" equalAverage="0" bottom="0" percent="0" rank="0" text="" dxfId="87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88">
      <formula>22</formula>
    </cfRule>
    <cfRule type="cellIs" priority="10" operator="between" aboveAverage="0" equalAverage="0" bottom="0" percent="0" rank="0" text="" dxfId="89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90">
      <formula>C7=1</formula>
    </cfRule>
    <cfRule type="expression" priority="3" aboveAverage="0" equalAverage="0" bottom="0" percent="0" rank="0" text="" dxfId="91">
      <formula>C7=2</formula>
    </cfRule>
    <cfRule type="expression" priority="4" aboveAverage="0" equalAverage="0" bottom="0" percent="0" rank="0" text="" dxfId="92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93">
      <formula>12</formula>
    </cfRule>
    <cfRule type="cellIs" priority="6" operator="between" aboveAverage="0" equalAverage="0" bottom="0" percent="0" rank="0" text="" dxfId="94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95">
      <formula>6</formula>
    </cfRule>
    <cfRule type="cellIs" priority="8" operator="between" aboveAverage="0" equalAverage="0" bottom="0" percent="0" rank="0" text="" dxfId="96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97">
      <formula>22</formula>
    </cfRule>
    <cfRule type="cellIs" priority="10" operator="between" aboveAverage="0" equalAverage="0" bottom="0" percent="0" rank="0" text="" dxfId="98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99">
      <formula>C7=1</formula>
    </cfRule>
    <cfRule type="expression" priority="3" aboveAverage="0" equalAverage="0" bottom="0" percent="0" rank="0" text="" dxfId="100">
      <formula>C7=2</formula>
    </cfRule>
    <cfRule type="expression" priority="4" aboveAverage="0" equalAverage="0" bottom="0" percent="0" rank="0" text="" dxfId="101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02">
      <formula>12</formula>
    </cfRule>
    <cfRule type="cellIs" priority="6" operator="between" aboveAverage="0" equalAverage="0" bottom="0" percent="0" rank="0" text="" dxfId="103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04">
      <formula>6</formula>
    </cfRule>
    <cfRule type="cellIs" priority="8" operator="between" aboveAverage="0" equalAverage="0" bottom="0" percent="0" rank="0" text="" dxfId="105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06">
      <formula>22</formula>
    </cfRule>
    <cfRule type="cellIs" priority="10" operator="between" aboveAverage="0" equalAverage="0" bottom="0" percent="0" rank="0" text="" dxfId="107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08">
      <formula>C7=1</formula>
    </cfRule>
    <cfRule type="expression" priority="3" aboveAverage="0" equalAverage="0" bottom="0" percent="0" rank="0" text="" dxfId="109">
      <formula>C7=2</formula>
    </cfRule>
    <cfRule type="expression" priority="4" aboveAverage="0" equalAverage="0" bottom="0" percent="0" rank="0" text="" dxfId="110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11">
      <formula>12</formula>
    </cfRule>
    <cfRule type="cellIs" priority="6" operator="between" aboveAverage="0" equalAverage="0" bottom="0" percent="0" rank="0" text="" dxfId="112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13">
      <formula>6</formula>
    </cfRule>
    <cfRule type="cellIs" priority="8" operator="between" aboveAverage="0" equalAverage="0" bottom="0" percent="0" rank="0" text="" dxfId="114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15">
      <formula>22</formula>
    </cfRule>
    <cfRule type="cellIs" priority="10" operator="between" aboveAverage="0" equalAverage="0" bottom="0" percent="0" rank="0" text="" dxfId="116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17">
      <formula>C7=1</formula>
    </cfRule>
    <cfRule type="expression" priority="3" aboveAverage="0" equalAverage="0" bottom="0" percent="0" rank="0" text="" dxfId="118">
      <formula>C7=2</formula>
    </cfRule>
    <cfRule type="expression" priority="4" aboveAverage="0" equalAverage="0" bottom="0" percent="0" rank="0" text="" dxfId="119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20">
      <formula>12</formula>
    </cfRule>
    <cfRule type="cellIs" priority="6" operator="between" aboveAverage="0" equalAverage="0" bottom="0" percent="0" rank="0" text="" dxfId="121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22">
      <formula>6</formula>
    </cfRule>
    <cfRule type="cellIs" priority="8" operator="between" aboveAverage="0" equalAverage="0" bottom="0" percent="0" rank="0" text="" dxfId="123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24">
      <formula>22</formula>
    </cfRule>
    <cfRule type="cellIs" priority="10" operator="between" aboveAverage="0" equalAverage="0" bottom="0" percent="0" rank="0" text="" dxfId="125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26">
      <formula>C7=1</formula>
    </cfRule>
    <cfRule type="expression" priority="3" aboveAverage="0" equalAverage="0" bottom="0" percent="0" rank="0" text="" dxfId="127">
      <formula>C7=2</formula>
    </cfRule>
    <cfRule type="expression" priority="4" aboveAverage="0" equalAverage="0" bottom="0" percent="0" rank="0" text="" dxfId="128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29">
      <formula>12</formula>
    </cfRule>
    <cfRule type="cellIs" priority="6" operator="between" aboveAverage="0" equalAverage="0" bottom="0" percent="0" rank="0" text="" dxfId="130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31">
      <formula>6</formula>
    </cfRule>
    <cfRule type="cellIs" priority="8" operator="between" aboveAverage="0" equalAverage="0" bottom="0" percent="0" rank="0" text="" dxfId="132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33">
      <formula>22</formula>
    </cfRule>
    <cfRule type="cellIs" priority="10" operator="between" aboveAverage="0" equalAverage="0" bottom="0" percent="0" rank="0" text="" dxfId="134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35">
      <formula>C7=1</formula>
    </cfRule>
    <cfRule type="expression" priority="3" aboveAverage="0" equalAverage="0" bottom="0" percent="0" rank="0" text="" dxfId="136">
      <formula>C7=2</formula>
    </cfRule>
    <cfRule type="expression" priority="4" aboveAverage="0" equalAverage="0" bottom="0" percent="0" rank="0" text="" dxfId="137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38">
      <formula>12</formula>
    </cfRule>
    <cfRule type="cellIs" priority="6" operator="between" aboveAverage="0" equalAverage="0" bottom="0" percent="0" rank="0" text="" dxfId="139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40">
      <formula>6</formula>
    </cfRule>
    <cfRule type="cellIs" priority="8" operator="between" aboveAverage="0" equalAverage="0" bottom="0" percent="0" rank="0" text="" dxfId="141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42">
      <formula>22</formula>
    </cfRule>
    <cfRule type="cellIs" priority="10" operator="between" aboveAverage="0" equalAverage="0" bottom="0" percent="0" rank="0" text="" dxfId="143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44">
      <formula>C7=1</formula>
    </cfRule>
    <cfRule type="expression" priority="3" aboveAverage="0" equalAverage="0" bottom="0" percent="0" rank="0" text="" dxfId="145">
      <formula>C7=2</formula>
    </cfRule>
    <cfRule type="expression" priority="4" aboveAverage="0" equalAverage="0" bottom="0" percent="0" rank="0" text="" dxfId="146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47">
      <formula>12</formula>
    </cfRule>
    <cfRule type="cellIs" priority="6" operator="between" aboveAverage="0" equalAverage="0" bottom="0" percent="0" rank="0" text="" dxfId="148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49">
      <formula>6</formula>
    </cfRule>
    <cfRule type="cellIs" priority="8" operator="between" aboveAverage="0" equalAverage="0" bottom="0" percent="0" rank="0" text="" dxfId="150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51">
      <formula>22</formula>
    </cfRule>
    <cfRule type="cellIs" priority="10" operator="between" aboveAverage="0" equalAverage="0" bottom="0" percent="0" rank="0" text="" dxfId="152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53">
      <formula>C7=1</formula>
    </cfRule>
    <cfRule type="expression" priority="3" aboveAverage="0" equalAverage="0" bottom="0" percent="0" rank="0" text="" dxfId="154">
      <formula>C7=2</formula>
    </cfRule>
    <cfRule type="expression" priority="4" aboveAverage="0" equalAverage="0" bottom="0" percent="0" rank="0" text="" dxfId="155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56">
      <formula>12</formula>
    </cfRule>
    <cfRule type="cellIs" priority="6" operator="between" aboveAverage="0" equalAverage="0" bottom="0" percent="0" rank="0" text="" dxfId="157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58">
      <formula>6</formula>
    </cfRule>
    <cfRule type="cellIs" priority="8" operator="between" aboveAverage="0" equalAverage="0" bottom="0" percent="0" rank="0" text="" dxfId="159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60">
      <formula>22</formula>
    </cfRule>
    <cfRule type="cellIs" priority="10" operator="between" aboveAverage="0" equalAverage="0" bottom="0" percent="0" rank="0" text="" dxfId="161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62">
      <formula>C7=1</formula>
    </cfRule>
    <cfRule type="expression" priority="3" aboveAverage="0" equalAverage="0" bottom="0" percent="0" rank="0" text="" dxfId="163">
      <formula>C7=2</formula>
    </cfRule>
    <cfRule type="expression" priority="4" aboveAverage="0" equalAverage="0" bottom="0" percent="0" rank="0" text="" dxfId="164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65">
      <formula>12</formula>
    </cfRule>
    <cfRule type="cellIs" priority="6" operator="between" aboveAverage="0" equalAverage="0" bottom="0" percent="0" rank="0" text="" dxfId="166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67">
      <formula>6</formula>
    </cfRule>
    <cfRule type="cellIs" priority="8" operator="between" aboveAverage="0" equalAverage="0" bottom="0" percent="0" rank="0" text="" dxfId="168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69">
      <formula>22</formula>
    </cfRule>
    <cfRule type="cellIs" priority="10" operator="between" aboveAverage="0" equalAverage="0" bottom="0" percent="0" rank="0" text="" dxfId="170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9">
      <formula>C7=1</formula>
    </cfRule>
    <cfRule type="expression" priority="3" aboveAverage="0" equalAverage="0" bottom="0" percent="0" rank="0" text="" dxfId="10">
      <formula>C7=2</formula>
    </cfRule>
    <cfRule type="expression" priority="4" aboveAverage="0" equalAverage="0" bottom="0" percent="0" rank="0" text="" dxfId="11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2">
      <formula>12</formula>
    </cfRule>
    <cfRule type="cellIs" priority="6" operator="between" aboveAverage="0" equalAverage="0" bottom="0" percent="0" rank="0" text="" dxfId="13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4">
      <formula>6</formula>
    </cfRule>
    <cfRule type="cellIs" priority="8" operator="between" aboveAverage="0" equalAverage="0" bottom="0" percent="0" rank="0" text="" dxfId="15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6">
      <formula>22</formula>
    </cfRule>
    <cfRule type="cellIs" priority="10" operator="between" aboveAverage="0" equalAverage="0" bottom="0" percent="0" rank="0" text="" dxfId="17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71">
      <formula>C7=1</formula>
    </cfRule>
    <cfRule type="expression" priority="3" aboveAverage="0" equalAverage="0" bottom="0" percent="0" rank="0" text="" dxfId="172">
      <formula>C7=2</formula>
    </cfRule>
    <cfRule type="expression" priority="4" aboveAverage="0" equalAverage="0" bottom="0" percent="0" rank="0" text="" dxfId="173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174">
      <formula>12</formula>
    </cfRule>
    <cfRule type="cellIs" priority="6" operator="between" aboveAverage="0" equalAverage="0" bottom="0" percent="0" rank="0" text="" dxfId="175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176">
      <formula>6</formula>
    </cfRule>
    <cfRule type="cellIs" priority="8" operator="between" aboveAverage="0" equalAverage="0" bottom="0" percent="0" rank="0" text="" dxfId="177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178">
      <formula>22</formula>
    </cfRule>
    <cfRule type="cellIs" priority="10" operator="between" aboveAverage="0" equalAverage="0" bottom="0" percent="0" rank="0" text="" dxfId="179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7" activeCellId="0" sqref="H17"/>
    </sheetView>
  </sheetViews>
  <sheetFormatPr defaultColWidth="8.9921875" defaultRowHeight="17.25" zeroHeight="false" outlineLevelRow="0" outlineLevelCol="0"/>
  <cols>
    <col collapsed="false" customWidth="true" hidden="false" outlineLevel="0" max="4" min="1" style="27" width="13.75"/>
    <col collapsed="false" customWidth="true" hidden="false" outlineLevel="0" max="5" min="5" style="27" width="23.62"/>
    <col collapsed="false" customWidth="true" hidden="false" outlineLevel="0" max="6" min="6" style="27" width="18.74"/>
    <col collapsed="false" customWidth="true" hidden="false" outlineLevel="0" max="7" min="7" style="27" width="2.74"/>
    <col collapsed="false" customWidth="false" hidden="false" outlineLevel="0" max="257" min="8" style="27" width="8.99"/>
  </cols>
  <sheetData>
    <row r="1" customFormat="false" ht="17.25" hidden="false" customHeight="false" outlineLevel="0" collapsed="false">
      <c r="A1" s="28" t="s">
        <v>94</v>
      </c>
      <c r="B1" s="28"/>
      <c r="C1" s="28"/>
      <c r="D1" s="28"/>
      <c r="E1" s="28"/>
      <c r="F1" s="28"/>
      <c r="G1" s="28"/>
    </row>
    <row r="2" customFormat="false" ht="17.25" hidden="false" customHeight="false" outlineLevel="0" collapsed="false">
      <c r="A2" s="29" t="s">
        <v>95</v>
      </c>
      <c r="B2" s="29"/>
      <c r="C2" s="29"/>
      <c r="D2" s="29"/>
      <c r="E2" s="29"/>
      <c r="F2" s="29"/>
      <c r="G2" s="29"/>
    </row>
    <row r="3" customFormat="false" ht="17.25" hidden="false" customHeight="false" outlineLevel="0" collapsed="false">
      <c r="A3" s="30" t="s">
        <v>96</v>
      </c>
      <c r="B3" s="30"/>
      <c r="C3" s="30"/>
      <c r="D3" s="30"/>
      <c r="E3" s="30"/>
      <c r="F3" s="30"/>
      <c r="G3" s="30"/>
    </row>
    <row r="4" customFormat="false" ht="17.25" hidden="false" customHeight="false" outlineLevel="0" collapsed="false">
      <c r="A4" s="30" t="s">
        <v>97</v>
      </c>
      <c r="B4" s="30"/>
      <c r="C4" s="30"/>
      <c r="D4" s="30"/>
      <c r="E4" s="30"/>
      <c r="F4" s="30"/>
      <c r="G4" s="30"/>
    </row>
    <row r="5" customFormat="false" ht="17.25" hidden="false" customHeight="true" outlineLevel="0" collapsed="false">
      <c r="A5" s="31" t="s">
        <v>98</v>
      </c>
      <c r="B5" s="31"/>
      <c r="C5" s="31"/>
      <c r="D5" s="31"/>
      <c r="E5" s="31"/>
      <c r="F5" s="31"/>
      <c r="G5" s="31"/>
    </row>
    <row r="6" customFormat="false" ht="17.25" hidden="false" customHeight="true" outlineLevel="0" collapsed="false">
      <c r="A6" s="32" t="s">
        <v>99</v>
      </c>
      <c r="B6" s="32"/>
      <c r="C6" s="32"/>
      <c r="D6" s="32"/>
      <c r="E6" s="32"/>
      <c r="F6" s="32"/>
      <c r="G6" s="32"/>
    </row>
    <row r="7" customFormat="false" ht="17.25" hidden="false" customHeight="true" outlineLevel="0" collapsed="false">
      <c r="A7" s="31" t="s">
        <v>100</v>
      </c>
      <c r="B7" s="31"/>
      <c r="C7" s="31"/>
      <c r="D7" s="31"/>
      <c r="E7" s="31"/>
      <c r="F7" s="31"/>
      <c r="G7" s="31"/>
    </row>
    <row r="8" customFormat="false" ht="17.25" hidden="false" customHeight="false" outlineLevel="0" collapsed="false">
      <c r="A8" s="33" t="s">
        <v>101</v>
      </c>
      <c r="B8" s="33"/>
      <c r="C8" s="33"/>
      <c r="D8" s="33"/>
      <c r="E8" s="33"/>
      <c r="F8" s="33"/>
      <c r="G8" s="33"/>
    </row>
    <row r="9" customFormat="false" ht="17.25" hidden="false" customHeight="false" outlineLevel="0" collapsed="false">
      <c r="A9" s="34" t="s">
        <v>102</v>
      </c>
      <c r="B9" s="34"/>
      <c r="C9" s="34"/>
      <c r="D9" s="34"/>
      <c r="E9" s="34"/>
      <c r="F9" s="34"/>
      <c r="G9" s="34"/>
    </row>
    <row r="10" customFormat="false" ht="17.25" hidden="false" customHeight="false" outlineLevel="0" collapsed="false">
      <c r="A10" s="34" t="s">
        <v>103</v>
      </c>
      <c r="B10" s="34"/>
      <c r="C10" s="34"/>
      <c r="D10" s="34"/>
      <c r="E10" s="34"/>
      <c r="F10" s="34"/>
      <c r="G10" s="34"/>
    </row>
    <row r="11" customFormat="false" ht="17.25" hidden="false" customHeight="false" outlineLevel="0" collapsed="false">
      <c r="A11" s="33" t="s">
        <v>104</v>
      </c>
      <c r="B11" s="33"/>
      <c r="C11" s="33"/>
      <c r="D11" s="33"/>
      <c r="E11" s="33"/>
      <c r="F11" s="33"/>
      <c r="G11" s="33"/>
    </row>
    <row r="12" customFormat="false" ht="17.2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7.2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7.2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17.2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17.2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7.2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7.2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7.2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7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7.2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7.2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7.2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7.2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7.2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7.2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7.2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7.2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7.2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7.2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7.2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7.2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7.2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7.2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7.2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7.2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7.2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7.25" hidden="fals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17.2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7.2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7.2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7.2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7.2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7.2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7.2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7.2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7.2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7.2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7.2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7.2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7.2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7.2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7.2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7.2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7.25" hidden="false" customHeight="false" outlineLevel="0" collapsed="false">
      <c r="A56" s="33"/>
      <c r="B56" s="33"/>
      <c r="C56" s="33"/>
      <c r="D56" s="33"/>
      <c r="E56" s="33"/>
      <c r="F56" s="33"/>
      <c r="G56" s="33"/>
    </row>
  </sheetData>
  <mergeCells count="4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39375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O33" activeCellId="0" sqref="AO33:AP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9.12"/>
    <col collapsed="false" customWidth="true" hidden="false" outlineLevel="0" max="44" min="3" style="2" width="3.87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36" t="s">
        <v>105</v>
      </c>
      <c r="B1" s="36"/>
      <c r="C1" s="37" t="n">
        <v>0</v>
      </c>
      <c r="D1" s="37"/>
      <c r="E1" s="37" t="n">
        <v>0</v>
      </c>
      <c r="F1" s="37"/>
      <c r="G1" s="37" t="n">
        <v>0</v>
      </c>
      <c r="H1" s="37"/>
      <c r="I1" s="37" t="n">
        <v>0</v>
      </c>
      <c r="J1" s="37"/>
      <c r="K1" s="37" t="n">
        <v>0</v>
      </c>
      <c r="L1" s="37"/>
      <c r="M1" s="37" t="n">
        <v>0</v>
      </c>
      <c r="N1" s="37"/>
      <c r="O1" s="37" t="n">
        <v>0</v>
      </c>
      <c r="P1" s="37"/>
      <c r="Q1" s="37" t="n">
        <v>0</v>
      </c>
      <c r="R1" s="37"/>
      <c r="S1" s="37" t="n">
        <v>0</v>
      </c>
      <c r="T1" s="37"/>
      <c r="U1" s="37" t="n">
        <v>0</v>
      </c>
      <c r="V1" s="37"/>
      <c r="W1" s="37" t="n">
        <v>0</v>
      </c>
      <c r="X1" s="37"/>
      <c r="Y1" s="37" t="n">
        <v>0</v>
      </c>
      <c r="Z1" s="37"/>
      <c r="AA1" s="37" t="n">
        <v>0</v>
      </c>
      <c r="AB1" s="37"/>
      <c r="AC1" s="37" t="n">
        <v>0</v>
      </c>
      <c r="AD1" s="37"/>
      <c r="AE1" s="37" t="n">
        <v>0</v>
      </c>
      <c r="AF1" s="37"/>
      <c r="AG1" s="37" t="n">
        <v>0</v>
      </c>
      <c r="AH1" s="37"/>
      <c r="AI1" s="37" t="n">
        <v>0</v>
      </c>
      <c r="AJ1" s="37"/>
      <c r="AK1" s="37" t="n">
        <v>0</v>
      </c>
      <c r="AL1" s="37"/>
      <c r="AM1" s="37" t="n">
        <v>0</v>
      </c>
      <c r="AN1" s="37"/>
      <c r="AO1" s="37" t="n">
        <v>0</v>
      </c>
      <c r="AP1" s="37"/>
      <c r="AQ1" s="37" t="n">
        <v>0</v>
      </c>
      <c r="AR1" s="37"/>
    </row>
    <row r="2" customFormat="false" ht="12" hidden="false" customHeight="true" outlineLevel="0" collapsed="false">
      <c r="A2" s="36" t="s">
        <v>106</v>
      </c>
      <c r="B2" s="36"/>
      <c r="C2" s="37" t="n">
        <v>1</v>
      </c>
      <c r="D2" s="37"/>
      <c r="E2" s="37" t="n">
        <v>1</v>
      </c>
      <c r="F2" s="37"/>
      <c r="G2" s="37" t="n">
        <v>1</v>
      </c>
      <c r="H2" s="37"/>
      <c r="I2" s="37" t="n">
        <v>1</v>
      </c>
      <c r="J2" s="37"/>
      <c r="K2" s="37" t="n">
        <v>1</v>
      </c>
      <c r="L2" s="37"/>
      <c r="M2" s="37" t="n">
        <v>1</v>
      </c>
      <c r="N2" s="37"/>
      <c r="O2" s="37" t="n">
        <v>1</v>
      </c>
      <c r="P2" s="37"/>
      <c r="Q2" s="37" t="n">
        <v>1</v>
      </c>
      <c r="R2" s="37"/>
      <c r="S2" s="37" t="n">
        <v>1</v>
      </c>
      <c r="T2" s="37"/>
      <c r="U2" s="37" t="n">
        <v>1</v>
      </c>
      <c r="V2" s="37"/>
      <c r="W2" s="37" t="n">
        <v>1</v>
      </c>
      <c r="X2" s="37"/>
      <c r="Y2" s="37" t="n">
        <v>1</v>
      </c>
      <c r="Z2" s="37"/>
      <c r="AA2" s="37" t="n">
        <v>1</v>
      </c>
      <c r="AB2" s="37"/>
      <c r="AC2" s="37" t="n">
        <v>1</v>
      </c>
      <c r="AD2" s="37"/>
      <c r="AE2" s="37" t="n">
        <v>1</v>
      </c>
      <c r="AF2" s="37"/>
      <c r="AG2" s="37" t="n">
        <v>1</v>
      </c>
      <c r="AH2" s="37"/>
      <c r="AI2" s="37" t="n">
        <v>1</v>
      </c>
      <c r="AJ2" s="37"/>
      <c r="AK2" s="37" t="n">
        <v>1</v>
      </c>
      <c r="AL2" s="37"/>
      <c r="AM2" s="37" t="n">
        <v>1</v>
      </c>
      <c r="AN2" s="37"/>
      <c r="AO2" s="37" t="n">
        <v>1</v>
      </c>
      <c r="AP2" s="37"/>
      <c r="AQ2" s="37" t="n">
        <v>1</v>
      </c>
      <c r="AR2" s="37"/>
    </row>
    <row r="3" customFormat="false" ht="12" hidden="false" customHeight="true" outlineLevel="0" collapsed="false">
      <c r="A3" s="36" t="s">
        <v>107</v>
      </c>
      <c r="B3" s="36"/>
      <c r="C3" s="37" t="n">
        <v>2</v>
      </c>
      <c r="D3" s="37"/>
      <c r="E3" s="37" t="n">
        <v>2</v>
      </c>
      <c r="F3" s="37"/>
      <c r="G3" s="37" t="n">
        <v>2</v>
      </c>
      <c r="H3" s="37"/>
      <c r="I3" s="37" t="n">
        <v>2</v>
      </c>
      <c r="J3" s="37"/>
      <c r="K3" s="37" t="n">
        <v>2</v>
      </c>
      <c r="L3" s="37"/>
      <c r="M3" s="37" t="n">
        <v>2</v>
      </c>
      <c r="N3" s="37"/>
      <c r="O3" s="37" t="n">
        <v>2</v>
      </c>
      <c r="P3" s="37"/>
      <c r="Q3" s="37" t="n">
        <v>2</v>
      </c>
      <c r="R3" s="37"/>
      <c r="S3" s="37" t="n">
        <v>2</v>
      </c>
      <c r="T3" s="37"/>
      <c r="U3" s="37" t="n">
        <v>2</v>
      </c>
      <c r="V3" s="37"/>
      <c r="W3" s="37" t="n">
        <v>2</v>
      </c>
      <c r="X3" s="37"/>
      <c r="Y3" s="37" t="n">
        <v>2</v>
      </c>
      <c r="Z3" s="37"/>
      <c r="AA3" s="37" t="n">
        <v>2</v>
      </c>
      <c r="AB3" s="37"/>
      <c r="AC3" s="37" t="n">
        <v>2</v>
      </c>
      <c r="AD3" s="37"/>
      <c r="AE3" s="37" t="n">
        <v>2</v>
      </c>
      <c r="AF3" s="37"/>
      <c r="AG3" s="37" t="n">
        <v>2</v>
      </c>
      <c r="AH3" s="37"/>
      <c r="AI3" s="37" t="n">
        <v>2</v>
      </c>
      <c r="AJ3" s="37"/>
      <c r="AK3" s="37" t="n">
        <v>2</v>
      </c>
      <c r="AL3" s="37"/>
      <c r="AM3" s="37" t="n">
        <v>2</v>
      </c>
      <c r="AN3" s="37"/>
      <c r="AO3" s="37" t="n">
        <v>2</v>
      </c>
      <c r="AP3" s="37"/>
      <c r="AQ3" s="37" t="n">
        <v>2</v>
      </c>
      <c r="AR3" s="37"/>
    </row>
    <row r="4" customFormat="false" ht="12" hidden="false" customHeight="true" outlineLevel="0" collapsed="false">
      <c r="A4" s="36" t="s">
        <v>108</v>
      </c>
      <c r="B4" s="36"/>
      <c r="C4" s="37" t="n">
        <v>3</v>
      </c>
      <c r="D4" s="37"/>
      <c r="E4" s="37" t="n">
        <v>3</v>
      </c>
      <c r="F4" s="37"/>
      <c r="G4" s="37" t="n">
        <v>3</v>
      </c>
      <c r="H4" s="37"/>
      <c r="I4" s="37" t="n">
        <v>3</v>
      </c>
      <c r="J4" s="37"/>
      <c r="K4" s="37" t="n">
        <v>3</v>
      </c>
      <c r="L4" s="37"/>
      <c r="M4" s="37" t="n">
        <v>3</v>
      </c>
      <c r="N4" s="37"/>
      <c r="O4" s="37" t="n">
        <v>3</v>
      </c>
      <c r="P4" s="37"/>
      <c r="Q4" s="37" t="n">
        <v>3</v>
      </c>
      <c r="R4" s="37"/>
      <c r="S4" s="37" t="n">
        <v>3</v>
      </c>
      <c r="T4" s="37"/>
      <c r="U4" s="37" t="n">
        <v>3</v>
      </c>
      <c r="V4" s="37"/>
      <c r="W4" s="37" t="n">
        <v>3</v>
      </c>
      <c r="X4" s="37"/>
      <c r="Y4" s="37" t="n">
        <v>3</v>
      </c>
      <c r="Z4" s="37"/>
      <c r="AA4" s="37" t="n">
        <v>3</v>
      </c>
      <c r="AB4" s="37"/>
      <c r="AC4" s="37" t="n">
        <v>3</v>
      </c>
      <c r="AD4" s="37"/>
      <c r="AE4" s="37" t="n">
        <v>3</v>
      </c>
      <c r="AF4" s="37"/>
      <c r="AG4" s="37" t="n">
        <v>3</v>
      </c>
      <c r="AH4" s="37"/>
      <c r="AI4" s="37" t="n">
        <v>3</v>
      </c>
      <c r="AJ4" s="37"/>
      <c r="AK4" s="37" t="n">
        <v>3</v>
      </c>
      <c r="AL4" s="37"/>
      <c r="AM4" s="37" t="n">
        <v>3</v>
      </c>
      <c r="AN4" s="37"/>
      <c r="AO4" s="37" t="n">
        <v>3</v>
      </c>
      <c r="AP4" s="37"/>
      <c r="AQ4" s="37" t="n">
        <v>3</v>
      </c>
      <c r="AR4" s="37"/>
    </row>
    <row r="5" s="7" customFormat="true" ht="22.5" hidden="false" customHeight="true" outlineLevel="0" collapsed="false">
      <c r="A5" s="4"/>
      <c r="B5" s="5" t="s">
        <v>4</v>
      </c>
      <c r="C5" s="38" t="s">
        <v>109</v>
      </c>
      <c r="D5" s="38"/>
      <c r="E5" s="39" t="n">
        <f aca="false">a01!$C$5</f>
        <v>0</v>
      </c>
      <c r="F5" s="39"/>
      <c r="G5" s="39" t="n">
        <f aca="false">a02!$C$5</f>
        <v>0</v>
      </c>
      <c r="H5" s="39"/>
      <c r="I5" s="39" t="n">
        <f aca="false">a03!$C$5</f>
        <v>0</v>
      </c>
      <c r="J5" s="39"/>
      <c r="K5" s="39" t="n">
        <f aca="false">a04!$C$5</f>
        <v>0</v>
      </c>
      <c r="L5" s="39"/>
      <c r="M5" s="39" t="n">
        <f aca="false">a05!$C$5</f>
        <v>0</v>
      </c>
      <c r="N5" s="39"/>
      <c r="O5" s="39" t="n">
        <f aca="false">a06!$C$5</f>
        <v>0</v>
      </c>
      <c r="P5" s="39"/>
      <c r="Q5" s="39" t="n">
        <f aca="false">a07!$C$5</f>
        <v>0</v>
      </c>
      <c r="R5" s="39"/>
      <c r="S5" s="39" t="n">
        <f aca="false">a08!$C$5</f>
        <v>0</v>
      </c>
      <c r="T5" s="39"/>
      <c r="U5" s="39" t="n">
        <f aca="false">a09!$C$5</f>
        <v>0</v>
      </c>
      <c r="V5" s="39"/>
      <c r="W5" s="39" t="n">
        <f aca="false">a10!$C$5</f>
        <v>0</v>
      </c>
      <c r="X5" s="39"/>
      <c r="Y5" s="39" t="n">
        <f aca="false">a11!$C$5</f>
        <v>0</v>
      </c>
      <c r="Z5" s="39"/>
      <c r="AA5" s="39" t="n">
        <f aca="false">a12!$C$5</f>
        <v>0</v>
      </c>
      <c r="AB5" s="39"/>
      <c r="AC5" s="39" t="n">
        <f aca="false">a13!$C$5</f>
        <v>0</v>
      </c>
      <c r="AD5" s="39"/>
      <c r="AE5" s="39" t="n">
        <f aca="false">a14!$C$5</f>
        <v>0</v>
      </c>
      <c r="AF5" s="39"/>
      <c r="AG5" s="39" t="n">
        <f aca="false">a15!$C$5</f>
        <v>0</v>
      </c>
      <c r="AH5" s="39"/>
      <c r="AI5" s="39" t="n">
        <f aca="false">a16!$C$5</f>
        <v>0</v>
      </c>
      <c r="AJ5" s="39"/>
      <c r="AK5" s="39" t="n">
        <f aca="false">a17!$C$5</f>
        <v>0</v>
      </c>
      <c r="AL5" s="39"/>
      <c r="AM5" s="39" t="n">
        <f aca="false">a18!$C$5</f>
        <v>0</v>
      </c>
      <c r="AN5" s="39"/>
      <c r="AO5" s="39" t="n">
        <f aca="false">a19!$C$5</f>
        <v>0</v>
      </c>
      <c r="AP5" s="39"/>
      <c r="AQ5" s="39" t="n">
        <f aca="false">a20!$C$5</f>
        <v>0</v>
      </c>
      <c r="AR5" s="39"/>
    </row>
    <row r="6" customFormat="false" ht="13.5" hidden="false" customHeight="true" outlineLevel="0" collapsed="false">
      <c r="A6" s="8"/>
      <c r="B6" s="21" t="s">
        <v>5</v>
      </c>
      <c r="C6" s="40" t="s">
        <v>110</v>
      </c>
      <c r="D6" s="40"/>
      <c r="E6" s="40" t="n">
        <v>1</v>
      </c>
      <c r="F6" s="40"/>
      <c r="G6" s="40" t="n">
        <v>2</v>
      </c>
      <c r="H6" s="40"/>
      <c r="I6" s="40" t="n">
        <v>3</v>
      </c>
      <c r="J6" s="40"/>
      <c r="K6" s="40" t="n">
        <v>4</v>
      </c>
      <c r="L6" s="40"/>
      <c r="M6" s="40" t="n">
        <v>5</v>
      </c>
      <c r="N6" s="40"/>
      <c r="O6" s="40" t="n">
        <v>6</v>
      </c>
      <c r="P6" s="40"/>
      <c r="Q6" s="40" t="n">
        <v>7</v>
      </c>
      <c r="R6" s="40"/>
      <c r="S6" s="40" t="n">
        <v>8</v>
      </c>
      <c r="T6" s="40"/>
      <c r="U6" s="40" t="n">
        <v>9</v>
      </c>
      <c r="V6" s="40"/>
      <c r="W6" s="40" t="n">
        <v>10</v>
      </c>
      <c r="X6" s="40"/>
      <c r="Y6" s="40" t="n">
        <v>11</v>
      </c>
      <c r="Z6" s="40"/>
      <c r="AA6" s="40" t="n">
        <v>12</v>
      </c>
      <c r="AB6" s="40"/>
      <c r="AC6" s="40" t="n">
        <v>13</v>
      </c>
      <c r="AD6" s="40"/>
      <c r="AE6" s="40" t="n">
        <v>14</v>
      </c>
      <c r="AF6" s="40"/>
      <c r="AG6" s="40" t="n">
        <v>15</v>
      </c>
      <c r="AH6" s="40"/>
      <c r="AI6" s="40" t="n">
        <v>16</v>
      </c>
      <c r="AJ6" s="40"/>
      <c r="AK6" s="40" t="n">
        <v>17</v>
      </c>
      <c r="AL6" s="40"/>
      <c r="AM6" s="40" t="n">
        <v>18</v>
      </c>
      <c r="AN6" s="40"/>
      <c r="AO6" s="40" t="n">
        <v>19</v>
      </c>
      <c r="AP6" s="40"/>
      <c r="AQ6" s="40" t="n">
        <v>20</v>
      </c>
      <c r="AR6" s="40"/>
    </row>
    <row r="7" s="7" customFormat="true" ht="13.5" hidden="false" customHeight="true" outlineLevel="0" collapsed="false">
      <c r="A7" s="10" t="s">
        <v>6</v>
      </c>
      <c r="B7" s="11" t="s">
        <v>7</v>
      </c>
      <c r="C7" s="41" t="n">
        <v>2</v>
      </c>
      <c r="D7" s="41"/>
      <c r="E7" s="41" t="n">
        <f aca="false">a01!C7</f>
        <v>0</v>
      </c>
      <c r="F7" s="41"/>
      <c r="G7" s="41" t="n">
        <f aca="false">a02!C7</f>
        <v>0</v>
      </c>
      <c r="H7" s="41"/>
      <c r="I7" s="41" t="n">
        <f aca="false">a03!C7</f>
        <v>0</v>
      </c>
      <c r="J7" s="41"/>
      <c r="K7" s="41" t="n">
        <f aca="false">a04!C7</f>
        <v>0</v>
      </c>
      <c r="L7" s="41"/>
      <c r="M7" s="41" t="n">
        <f aca="false">a05!C7</f>
        <v>0</v>
      </c>
      <c r="N7" s="41"/>
      <c r="O7" s="41" t="n">
        <f aca="false">a06!C7</f>
        <v>0</v>
      </c>
      <c r="P7" s="41"/>
      <c r="Q7" s="41" t="n">
        <f aca="false">a07!C7</f>
        <v>0</v>
      </c>
      <c r="R7" s="41"/>
      <c r="S7" s="41" t="n">
        <f aca="false">a08!C7</f>
        <v>0</v>
      </c>
      <c r="T7" s="41"/>
      <c r="U7" s="41" t="n">
        <f aca="false">a09!C7</f>
        <v>0</v>
      </c>
      <c r="V7" s="41"/>
      <c r="W7" s="41" t="n">
        <f aca="false">a10!C7</f>
        <v>0</v>
      </c>
      <c r="X7" s="41"/>
      <c r="Y7" s="41" t="n">
        <f aca="false">a11!C7</f>
        <v>0</v>
      </c>
      <c r="Z7" s="41"/>
      <c r="AA7" s="41" t="n">
        <f aca="false">a12!C7</f>
        <v>0</v>
      </c>
      <c r="AB7" s="41"/>
      <c r="AC7" s="41" t="n">
        <f aca="false">a13!C7</f>
        <v>0</v>
      </c>
      <c r="AD7" s="41"/>
      <c r="AE7" s="41" t="n">
        <f aca="false">a14!C7</f>
        <v>0</v>
      </c>
      <c r="AF7" s="41"/>
      <c r="AG7" s="41" t="n">
        <f aca="false">a15!C7</f>
        <v>0</v>
      </c>
      <c r="AH7" s="41"/>
      <c r="AI7" s="41" t="n">
        <f aca="false">a16!C7</f>
        <v>0</v>
      </c>
      <c r="AJ7" s="41"/>
      <c r="AK7" s="41" t="n">
        <f aca="false">a17!C7</f>
        <v>0</v>
      </c>
      <c r="AL7" s="41"/>
      <c r="AM7" s="41" t="n">
        <f aca="false">a18!C7</f>
        <v>0</v>
      </c>
      <c r="AN7" s="41"/>
      <c r="AO7" s="41" t="n">
        <f aca="false">a19!C7</f>
        <v>0</v>
      </c>
      <c r="AP7" s="41"/>
      <c r="AQ7" s="41" t="n">
        <f aca="false">a20!C7</f>
        <v>0</v>
      </c>
      <c r="AR7" s="41"/>
    </row>
    <row r="8" s="7" customFormat="true" ht="13.5" hidden="false" customHeight="true" outlineLevel="0" collapsed="false">
      <c r="A8" s="10"/>
      <c r="B8" s="14" t="s">
        <v>8</v>
      </c>
      <c r="C8" s="42" t="n">
        <v>3</v>
      </c>
      <c r="D8" s="42"/>
      <c r="E8" s="42" t="n">
        <f aca="false">a01!C8</f>
        <v>0</v>
      </c>
      <c r="F8" s="42"/>
      <c r="G8" s="42" t="n">
        <f aca="false">a02!C8</f>
        <v>0</v>
      </c>
      <c r="H8" s="42"/>
      <c r="I8" s="42" t="n">
        <f aca="false">a03!C8</f>
        <v>0</v>
      </c>
      <c r="J8" s="42"/>
      <c r="K8" s="42" t="n">
        <f aca="false">a04!C8</f>
        <v>0</v>
      </c>
      <c r="L8" s="42"/>
      <c r="M8" s="42" t="n">
        <f aca="false">a05!C8</f>
        <v>0</v>
      </c>
      <c r="N8" s="42"/>
      <c r="O8" s="42" t="n">
        <f aca="false">a06!C8</f>
        <v>0</v>
      </c>
      <c r="P8" s="42"/>
      <c r="Q8" s="42" t="n">
        <f aca="false">a07!C8</f>
        <v>0</v>
      </c>
      <c r="R8" s="42"/>
      <c r="S8" s="42" t="n">
        <f aca="false">a08!C8</f>
        <v>0</v>
      </c>
      <c r="T8" s="42"/>
      <c r="U8" s="42" t="n">
        <f aca="false">a09!C8</f>
        <v>0</v>
      </c>
      <c r="V8" s="42"/>
      <c r="W8" s="42" t="n">
        <f aca="false">a10!C8</f>
        <v>0</v>
      </c>
      <c r="X8" s="42"/>
      <c r="Y8" s="42" t="n">
        <f aca="false">a11!C8</f>
        <v>0</v>
      </c>
      <c r="Z8" s="42"/>
      <c r="AA8" s="42" t="n">
        <f aca="false">a12!C8</f>
        <v>0</v>
      </c>
      <c r="AB8" s="42"/>
      <c r="AC8" s="42" t="n">
        <f aca="false">a13!C8</f>
        <v>0</v>
      </c>
      <c r="AD8" s="42"/>
      <c r="AE8" s="42" t="n">
        <f aca="false">a14!C8</f>
        <v>0</v>
      </c>
      <c r="AF8" s="42"/>
      <c r="AG8" s="42" t="n">
        <f aca="false">a15!C8</f>
        <v>0</v>
      </c>
      <c r="AH8" s="42"/>
      <c r="AI8" s="42" t="n">
        <f aca="false">a16!C8</f>
        <v>0</v>
      </c>
      <c r="AJ8" s="42"/>
      <c r="AK8" s="42" t="n">
        <f aca="false">a17!C8</f>
        <v>0</v>
      </c>
      <c r="AL8" s="42"/>
      <c r="AM8" s="42" t="n">
        <f aca="false">a18!C8</f>
        <v>0</v>
      </c>
      <c r="AN8" s="42"/>
      <c r="AO8" s="42" t="n">
        <f aca="false">a19!C8</f>
        <v>0</v>
      </c>
      <c r="AP8" s="42"/>
      <c r="AQ8" s="42" t="n">
        <f aca="false">a20!C8</f>
        <v>0</v>
      </c>
      <c r="AR8" s="42"/>
    </row>
    <row r="9" s="7" customFormat="true" ht="13.5" hidden="false" customHeight="true" outlineLevel="0" collapsed="false">
      <c r="A9" s="10"/>
      <c r="B9" s="14" t="s">
        <v>9</v>
      </c>
      <c r="C9" s="42" t="n">
        <v>2</v>
      </c>
      <c r="D9" s="42"/>
      <c r="E9" s="42" t="n">
        <f aca="false">a01!C9</f>
        <v>0</v>
      </c>
      <c r="F9" s="42"/>
      <c r="G9" s="42" t="n">
        <f aca="false">a02!C9</f>
        <v>0</v>
      </c>
      <c r="H9" s="42"/>
      <c r="I9" s="42" t="n">
        <f aca="false">a03!C9</f>
        <v>0</v>
      </c>
      <c r="J9" s="42"/>
      <c r="K9" s="42" t="n">
        <f aca="false">a04!C9</f>
        <v>0</v>
      </c>
      <c r="L9" s="42"/>
      <c r="M9" s="42" t="n">
        <f aca="false">a05!C9</f>
        <v>0</v>
      </c>
      <c r="N9" s="42"/>
      <c r="O9" s="42" t="n">
        <f aca="false">a06!C9</f>
        <v>0</v>
      </c>
      <c r="P9" s="42"/>
      <c r="Q9" s="42" t="n">
        <f aca="false">a07!C9</f>
        <v>0</v>
      </c>
      <c r="R9" s="42"/>
      <c r="S9" s="42" t="n">
        <f aca="false">a08!C9</f>
        <v>0</v>
      </c>
      <c r="T9" s="42"/>
      <c r="U9" s="42" t="n">
        <f aca="false">a09!C9</f>
        <v>0</v>
      </c>
      <c r="V9" s="42"/>
      <c r="W9" s="42" t="n">
        <f aca="false">a10!C9</f>
        <v>0</v>
      </c>
      <c r="X9" s="42"/>
      <c r="Y9" s="42" t="n">
        <f aca="false">a11!C9</f>
        <v>0</v>
      </c>
      <c r="Z9" s="42"/>
      <c r="AA9" s="42" t="n">
        <f aca="false">a12!C9</f>
        <v>0</v>
      </c>
      <c r="AB9" s="42"/>
      <c r="AC9" s="42" t="n">
        <f aca="false">a13!C9</f>
        <v>0</v>
      </c>
      <c r="AD9" s="42"/>
      <c r="AE9" s="42" t="n">
        <f aca="false">a14!C9</f>
        <v>0</v>
      </c>
      <c r="AF9" s="42"/>
      <c r="AG9" s="42" t="n">
        <f aca="false">a15!C9</f>
        <v>0</v>
      </c>
      <c r="AH9" s="42"/>
      <c r="AI9" s="42" t="n">
        <f aca="false">a16!C9</f>
        <v>0</v>
      </c>
      <c r="AJ9" s="42"/>
      <c r="AK9" s="42" t="n">
        <f aca="false">a17!C9</f>
        <v>0</v>
      </c>
      <c r="AL9" s="42"/>
      <c r="AM9" s="42" t="n">
        <f aca="false">a18!C9</f>
        <v>0</v>
      </c>
      <c r="AN9" s="42"/>
      <c r="AO9" s="42" t="n">
        <f aca="false">a19!C9</f>
        <v>0</v>
      </c>
      <c r="AP9" s="42"/>
      <c r="AQ9" s="42" t="n">
        <f aca="false">a20!C9</f>
        <v>0</v>
      </c>
      <c r="AR9" s="42"/>
    </row>
    <row r="10" s="7" customFormat="true" ht="13.5" hidden="false" customHeight="true" outlineLevel="0" collapsed="false">
      <c r="A10" s="10"/>
      <c r="B10" s="14" t="s">
        <v>10</v>
      </c>
      <c r="C10" s="42" t="n">
        <v>2</v>
      </c>
      <c r="D10" s="42"/>
      <c r="E10" s="42" t="n">
        <f aca="false">a01!C10</f>
        <v>0</v>
      </c>
      <c r="F10" s="42"/>
      <c r="G10" s="42" t="n">
        <f aca="false">a02!C10</f>
        <v>0</v>
      </c>
      <c r="H10" s="42"/>
      <c r="I10" s="42" t="n">
        <f aca="false">a03!C10</f>
        <v>0</v>
      </c>
      <c r="J10" s="42"/>
      <c r="K10" s="42" t="n">
        <f aca="false">a04!C10</f>
        <v>0</v>
      </c>
      <c r="L10" s="42"/>
      <c r="M10" s="42" t="n">
        <f aca="false">a05!C10</f>
        <v>0</v>
      </c>
      <c r="N10" s="42"/>
      <c r="O10" s="42" t="n">
        <f aca="false">a06!C10</f>
        <v>0</v>
      </c>
      <c r="P10" s="42"/>
      <c r="Q10" s="42" t="n">
        <f aca="false">a07!C10</f>
        <v>0</v>
      </c>
      <c r="R10" s="42"/>
      <c r="S10" s="42" t="n">
        <f aca="false">a08!C10</f>
        <v>0</v>
      </c>
      <c r="T10" s="42"/>
      <c r="U10" s="42" t="n">
        <f aca="false">a09!C10</f>
        <v>0</v>
      </c>
      <c r="V10" s="42"/>
      <c r="W10" s="42" t="n">
        <f aca="false">a10!C10</f>
        <v>0</v>
      </c>
      <c r="X10" s="42"/>
      <c r="Y10" s="42" t="n">
        <f aca="false">a11!C10</f>
        <v>0</v>
      </c>
      <c r="Z10" s="42"/>
      <c r="AA10" s="42" t="n">
        <f aca="false">a12!C10</f>
        <v>0</v>
      </c>
      <c r="AB10" s="42"/>
      <c r="AC10" s="42" t="n">
        <f aca="false">a13!C10</f>
        <v>0</v>
      </c>
      <c r="AD10" s="42"/>
      <c r="AE10" s="42" t="n">
        <f aca="false">a14!C10</f>
        <v>0</v>
      </c>
      <c r="AF10" s="42"/>
      <c r="AG10" s="42" t="n">
        <f aca="false">a15!C10</f>
        <v>0</v>
      </c>
      <c r="AH10" s="42"/>
      <c r="AI10" s="42" t="n">
        <f aca="false">a16!C10</f>
        <v>0</v>
      </c>
      <c r="AJ10" s="42"/>
      <c r="AK10" s="42" t="n">
        <f aca="false">a17!C10</f>
        <v>0</v>
      </c>
      <c r="AL10" s="42"/>
      <c r="AM10" s="42" t="n">
        <f aca="false">a18!C10</f>
        <v>0</v>
      </c>
      <c r="AN10" s="42"/>
      <c r="AO10" s="42" t="n">
        <f aca="false">a19!C10</f>
        <v>0</v>
      </c>
      <c r="AP10" s="42"/>
      <c r="AQ10" s="42" t="n">
        <f aca="false">a20!C10</f>
        <v>0</v>
      </c>
      <c r="AR10" s="42"/>
    </row>
    <row r="11" s="7" customFormat="true" ht="13.5" hidden="false" customHeight="true" outlineLevel="0" collapsed="false">
      <c r="A11" s="10"/>
      <c r="B11" s="16" t="s">
        <v>11</v>
      </c>
      <c r="C11" s="43" t="n">
        <v>3</v>
      </c>
      <c r="D11" s="43"/>
      <c r="E11" s="43" t="n">
        <f aca="false">a01!C11</f>
        <v>0</v>
      </c>
      <c r="F11" s="43"/>
      <c r="G11" s="43" t="n">
        <f aca="false">a02!C11</f>
        <v>0</v>
      </c>
      <c r="H11" s="43"/>
      <c r="I11" s="43" t="n">
        <f aca="false">a03!C11</f>
        <v>0</v>
      </c>
      <c r="J11" s="43"/>
      <c r="K11" s="43" t="n">
        <f aca="false">a04!C11</f>
        <v>0</v>
      </c>
      <c r="L11" s="43"/>
      <c r="M11" s="43" t="n">
        <f aca="false">a05!C11</f>
        <v>0</v>
      </c>
      <c r="N11" s="43"/>
      <c r="O11" s="43" t="n">
        <f aca="false">a06!C11</f>
        <v>0</v>
      </c>
      <c r="P11" s="43"/>
      <c r="Q11" s="43" t="n">
        <f aca="false">a07!C11</f>
        <v>0</v>
      </c>
      <c r="R11" s="43"/>
      <c r="S11" s="43" t="n">
        <f aca="false">a08!C11</f>
        <v>0</v>
      </c>
      <c r="T11" s="43"/>
      <c r="U11" s="43" t="n">
        <f aca="false">a09!C11</f>
        <v>0</v>
      </c>
      <c r="V11" s="43"/>
      <c r="W11" s="43" t="n">
        <f aca="false">a10!C11</f>
        <v>0</v>
      </c>
      <c r="X11" s="43"/>
      <c r="Y11" s="43" t="n">
        <f aca="false">a11!C11</f>
        <v>0</v>
      </c>
      <c r="Z11" s="43"/>
      <c r="AA11" s="43" t="n">
        <f aca="false">a12!C11</f>
        <v>0</v>
      </c>
      <c r="AB11" s="43"/>
      <c r="AC11" s="43" t="n">
        <f aca="false">a13!C11</f>
        <v>0</v>
      </c>
      <c r="AD11" s="43"/>
      <c r="AE11" s="43" t="n">
        <f aca="false">a14!C11</f>
        <v>0</v>
      </c>
      <c r="AF11" s="43"/>
      <c r="AG11" s="43" t="n">
        <f aca="false">a15!C11</f>
        <v>0</v>
      </c>
      <c r="AH11" s="43"/>
      <c r="AI11" s="43" t="n">
        <f aca="false">a16!C11</f>
        <v>0</v>
      </c>
      <c r="AJ11" s="43"/>
      <c r="AK11" s="43" t="n">
        <f aca="false">a17!C11</f>
        <v>0</v>
      </c>
      <c r="AL11" s="43"/>
      <c r="AM11" s="43" t="n">
        <f aca="false">a18!C11</f>
        <v>0</v>
      </c>
      <c r="AN11" s="43"/>
      <c r="AO11" s="43" t="n">
        <f aca="false">a19!C11</f>
        <v>0</v>
      </c>
      <c r="AP11" s="43"/>
      <c r="AQ11" s="43" t="n">
        <f aca="false">a20!C11</f>
        <v>0</v>
      </c>
      <c r="AR11" s="43"/>
    </row>
    <row r="12" s="7" customFormat="true" ht="15" hidden="false" customHeight="true" outlineLevel="0" collapsed="false">
      <c r="C12" s="44" t="n">
        <f aca="false">SUM(C7:C11)</f>
        <v>12</v>
      </c>
      <c r="D12" s="44"/>
      <c r="E12" s="44" t="n">
        <f aca="false">SUM(E7:E11)</f>
        <v>0</v>
      </c>
      <c r="F12" s="44"/>
      <c r="G12" s="44" t="n">
        <f aca="false">SUM(G7:G11)</f>
        <v>0</v>
      </c>
      <c r="H12" s="44"/>
      <c r="I12" s="44" t="n">
        <f aca="false">SUM(I7:I11)</f>
        <v>0</v>
      </c>
      <c r="J12" s="44"/>
      <c r="K12" s="44" t="n">
        <f aca="false">SUM(K7:K11)</f>
        <v>0</v>
      </c>
      <c r="L12" s="44"/>
      <c r="M12" s="44" t="n">
        <f aca="false">SUM(M7:M11)</f>
        <v>0</v>
      </c>
      <c r="N12" s="44"/>
      <c r="O12" s="44" t="n">
        <f aca="false">SUM(O7:O11)</f>
        <v>0</v>
      </c>
      <c r="P12" s="44"/>
      <c r="Q12" s="44" t="n">
        <f aca="false">SUM(Q7:Q11)</f>
        <v>0</v>
      </c>
      <c r="R12" s="44"/>
      <c r="S12" s="44" t="n">
        <f aca="false">SUM(S7:S11)</f>
        <v>0</v>
      </c>
      <c r="T12" s="44"/>
      <c r="U12" s="44" t="n">
        <f aca="false">SUM(U7:U11)</f>
        <v>0</v>
      </c>
      <c r="V12" s="44"/>
      <c r="W12" s="44" t="n">
        <f aca="false">SUM(W7:W11)</f>
        <v>0</v>
      </c>
      <c r="X12" s="44"/>
      <c r="Y12" s="44" t="n">
        <f aca="false">SUM(Y7:Y11)</f>
        <v>0</v>
      </c>
      <c r="Z12" s="44"/>
      <c r="AA12" s="44" t="n">
        <f aca="false">SUM(AA7:AA11)</f>
        <v>0</v>
      </c>
      <c r="AB12" s="44"/>
      <c r="AC12" s="44" t="n">
        <f aca="false">SUM(AC7:AC11)</f>
        <v>0</v>
      </c>
      <c r="AD12" s="44"/>
      <c r="AE12" s="44" t="n">
        <f aca="false">SUM(AE7:AE11)</f>
        <v>0</v>
      </c>
      <c r="AF12" s="44"/>
      <c r="AG12" s="44" t="n">
        <f aca="false">SUM(AG7:AG11)</f>
        <v>0</v>
      </c>
      <c r="AH12" s="44"/>
      <c r="AI12" s="44" t="n">
        <f aca="false">SUM(AI7:AI11)</f>
        <v>0</v>
      </c>
      <c r="AJ12" s="44"/>
      <c r="AK12" s="44" t="n">
        <f aca="false">SUM(AK7:AK11)</f>
        <v>0</v>
      </c>
      <c r="AL12" s="44"/>
      <c r="AM12" s="44" t="n">
        <f aca="false">SUM(AM7:AM11)</f>
        <v>0</v>
      </c>
      <c r="AN12" s="44"/>
      <c r="AO12" s="44" t="n">
        <f aca="false">SUM(AO7:AO11)</f>
        <v>0</v>
      </c>
      <c r="AP12" s="44"/>
      <c r="AQ12" s="45" t="n">
        <f aca="false">SUM(AQ7:AQ11)</f>
        <v>0</v>
      </c>
      <c r="AR12" s="45"/>
    </row>
    <row r="13" s="7" customFormat="true" ht="13.5" hidden="false" customHeight="true" outlineLevel="0" collapsed="false">
      <c r="A13" s="10" t="s">
        <v>12</v>
      </c>
      <c r="B13" s="11" t="s">
        <v>13</v>
      </c>
      <c r="C13" s="41" t="n">
        <v>1</v>
      </c>
      <c r="D13" s="41"/>
      <c r="E13" s="41" t="n">
        <f aca="false">a01!C13</f>
        <v>0</v>
      </c>
      <c r="F13" s="41"/>
      <c r="G13" s="41" t="n">
        <f aca="false">a02!C13</f>
        <v>0</v>
      </c>
      <c r="H13" s="41"/>
      <c r="I13" s="41" t="n">
        <f aca="false">a03!C13</f>
        <v>0</v>
      </c>
      <c r="J13" s="41"/>
      <c r="K13" s="41" t="n">
        <f aca="false">a04!C13</f>
        <v>0</v>
      </c>
      <c r="L13" s="41"/>
      <c r="M13" s="41" t="n">
        <f aca="false">a05!C13</f>
        <v>0</v>
      </c>
      <c r="N13" s="41"/>
      <c r="O13" s="41" t="n">
        <f aca="false">a06!C13</f>
        <v>0</v>
      </c>
      <c r="P13" s="41"/>
      <c r="Q13" s="41" t="n">
        <f aca="false">a07!C13</f>
        <v>0</v>
      </c>
      <c r="R13" s="41"/>
      <c r="S13" s="41" t="n">
        <f aca="false">a08!C13</f>
        <v>0</v>
      </c>
      <c r="T13" s="41"/>
      <c r="U13" s="41" t="n">
        <f aca="false">a09!C13</f>
        <v>0</v>
      </c>
      <c r="V13" s="41"/>
      <c r="W13" s="41" t="n">
        <f aca="false">a10!C13</f>
        <v>0</v>
      </c>
      <c r="X13" s="41"/>
      <c r="Y13" s="41" t="n">
        <f aca="false">a11!C13</f>
        <v>0</v>
      </c>
      <c r="Z13" s="41"/>
      <c r="AA13" s="41" t="n">
        <f aca="false">a12!C13</f>
        <v>0</v>
      </c>
      <c r="AB13" s="41"/>
      <c r="AC13" s="41" t="n">
        <f aca="false">a13!C13</f>
        <v>0</v>
      </c>
      <c r="AD13" s="41"/>
      <c r="AE13" s="41" t="n">
        <f aca="false">a14!C13</f>
        <v>0</v>
      </c>
      <c r="AF13" s="41"/>
      <c r="AG13" s="41" t="n">
        <f aca="false">a15!C13</f>
        <v>0</v>
      </c>
      <c r="AH13" s="41"/>
      <c r="AI13" s="41" t="n">
        <f aca="false">a16!C13</f>
        <v>0</v>
      </c>
      <c r="AJ13" s="41"/>
      <c r="AK13" s="41" t="n">
        <f aca="false">a17!C13</f>
        <v>0</v>
      </c>
      <c r="AL13" s="41"/>
      <c r="AM13" s="41" t="n">
        <f aca="false">a18!C13</f>
        <v>0</v>
      </c>
      <c r="AN13" s="41"/>
      <c r="AO13" s="41" t="n">
        <f aca="false">a19!C13</f>
        <v>0</v>
      </c>
      <c r="AP13" s="41"/>
      <c r="AQ13" s="41" t="n">
        <f aca="false">a20!C13</f>
        <v>0</v>
      </c>
      <c r="AR13" s="41"/>
    </row>
    <row r="14" s="7" customFormat="true" ht="13.5" hidden="false" customHeight="true" outlineLevel="0" collapsed="false">
      <c r="A14" s="10"/>
      <c r="B14" s="14" t="s">
        <v>14</v>
      </c>
      <c r="C14" s="42" t="n">
        <v>2</v>
      </c>
      <c r="D14" s="42"/>
      <c r="E14" s="42" t="n">
        <f aca="false">a01!C14</f>
        <v>0</v>
      </c>
      <c r="F14" s="42"/>
      <c r="G14" s="42" t="n">
        <f aca="false">a02!C14</f>
        <v>0</v>
      </c>
      <c r="H14" s="42"/>
      <c r="I14" s="42" t="n">
        <f aca="false">a03!C14</f>
        <v>0</v>
      </c>
      <c r="J14" s="42"/>
      <c r="K14" s="42" t="n">
        <f aca="false">a04!C14</f>
        <v>0</v>
      </c>
      <c r="L14" s="42"/>
      <c r="M14" s="42" t="n">
        <f aca="false">a05!C14</f>
        <v>0</v>
      </c>
      <c r="N14" s="42"/>
      <c r="O14" s="42" t="n">
        <f aca="false">a06!C14</f>
        <v>0</v>
      </c>
      <c r="P14" s="42"/>
      <c r="Q14" s="42" t="n">
        <f aca="false">a07!C14</f>
        <v>0</v>
      </c>
      <c r="R14" s="42"/>
      <c r="S14" s="42" t="n">
        <f aca="false">a08!C14</f>
        <v>0</v>
      </c>
      <c r="T14" s="42"/>
      <c r="U14" s="42" t="n">
        <f aca="false">a09!C14</f>
        <v>0</v>
      </c>
      <c r="V14" s="42"/>
      <c r="W14" s="42" t="n">
        <f aca="false">a10!C14</f>
        <v>0</v>
      </c>
      <c r="X14" s="42"/>
      <c r="Y14" s="42" t="n">
        <f aca="false">a11!C14</f>
        <v>0</v>
      </c>
      <c r="Z14" s="42"/>
      <c r="AA14" s="42" t="n">
        <f aca="false">a12!C14</f>
        <v>0</v>
      </c>
      <c r="AB14" s="42"/>
      <c r="AC14" s="42" t="n">
        <f aca="false">a13!C14</f>
        <v>0</v>
      </c>
      <c r="AD14" s="42"/>
      <c r="AE14" s="42" t="n">
        <f aca="false">a14!C14</f>
        <v>0</v>
      </c>
      <c r="AF14" s="42"/>
      <c r="AG14" s="42" t="n">
        <f aca="false">a15!C14</f>
        <v>0</v>
      </c>
      <c r="AH14" s="42"/>
      <c r="AI14" s="42" t="n">
        <f aca="false">a16!C14</f>
        <v>0</v>
      </c>
      <c r="AJ14" s="42"/>
      <c r="AK14" s="42" t="n">
        <f aca="false">a17!C14</f>
        <v>0</v>
      </c>
      <c r="AL14" s="42"/>
      <c r="AM14" s="42" t="n">
        <f aca="false">a18!C14</f>
        <v>0</v>
      </c>
      <c r="AN14" s="42"/>
      <c r="AO14" s="42" t="n">
        <f aca="false">a19!C14</f>
        <v>0</v>
      </c>
      <c r="AP14" s="42"/>
      <c r="AQ14" s="42" t="n">
        <f aca="false">a20!C14</f>
        <v>0</v>
      </c>
      <c r="AR14" s="42"/>
    </row>
    <row r="15" s="7" customFormat="true" ht="13.5" hidden="false" customHeight="true" outlineLevel="0" collapsed="false">
      <c r="A15" s="10"/>
      <c r="B15" s="14" t="s">
        <v>15</v>
      </c>
      <c r="C15" s="42" t="n">
        <v>1</v>
      </c>
      <c r="D15" s="42"/>
      <c r="E15" s="42" t="n">
        <f aca="false">a01!C15</f>
        <v>0</v>
      </c>
      <c r="F15" s="42"/>
      <c r="G15" s="42" t="n">
        <f aca="false">a02!C15</f>
        <v>0</v>
      </c>
      <c r="H15" s="42"/>
      <c r="I15" s="42" t="n">
        <f aca="false">a03!C15</f>
        <v>0</v>
      </c>
      <c r="J15" s="42"/>
      <c r="K15" s="42" t="n">
        <f aca="false">a04!C15</f>
        <v>0</v>
      </c>
      <c r="L15" s="42"/>
      <c r="M15" s="42" t="n">
        <f aca="false">a05!C15</f>
        <v>0</v>
      </c>
      <c r="N15" s="42"/>
      <c r="O15" s="42" t="n">
        <f aca="false">a06!C15</f>
        <v>0</v>
      </c>
      <c r="P15" s="42"/>
      <c r="Q15" s="42" t="n">
        <f aca="false">a07!C15</f>
        <v>0</v>
      </c>
      <c r="R15" s="42"/>
      <c r="S15" s="42" t="n">
        <f aca="false">a08!C15</f>
        <v>0</v>
      </c>
      <c r="T15" s="42"/>
      <c r="U15" s="42" t="n">
        <f aca="false">a09!C15</f>
        <v>0</v>
      </c>
      <c r="V15" s="42"/>
      <c r="W15" s="42" t="n">
        <f aca="false">a10!C15</f>
        <v>0</v>
      </c>
      <c r="X15" s="42"/>
      <c r="Y15" s="42" t="n">
        <f aca="false">a11!C15</f>
        <v>0</v>
      </c>
      <c r="Z15" s="42"/>
      <c r="AA15" s="42" t="n">
        <f aca="false">a12!C15</f>
        <v>0</v>
      </c>
      <c r="AB15" s="42"/>
      <c r="AC15" s="42" t="n">
        <f aca="false">a13!C15</f>
        <v>0</v>
      </c>
      <c r="AD15" s="42"/>
      <c r="AE15" s="42" t="n">
        <f aca="false">a14!C15</f>
        <v>0</v>
      </c>
      <c r="AF15" s="42"/>
      <c r="AG15" s="42" t="n">
        <f aca="false">a15!C15</f>
        <v>0</v>
      </c>
      <c r="AH15" s="42"/>
      <c r="AI15" s="42" t="n">
        <f aca="false">a16!C15</f>
        <v>0</v>
      </c>
      <c r="AJ15" s="42"/>
      <c r="AK15" s="42" t="n">
        <f aca="false">a17!C15</f>
        <v>0</v>
      </c>
      <c r="AL15" s="42"/>
      <c r="AM15" s="42" t="n">
        <f aca="false">a18!C15</f>
        <v>0</v>
      </c>
      <c r="AN15" s="42"/>
      <c r="AO15" s="42" t="n">
        <f aca="false">a19!C15</f>
        <v>0</v>
      </c>
      <c r="AP15" s="42"/>
      <c r="AQ15" s="42" t="n">
        <f aca="false">a20!C15</f>
        <v>0</v>
      </c>
      <c r="AR15" s="42"/>
    </row>
    <row r="16" s="7" customFormat="true" ht="13.5" hidden="false" customHeight="true" outlineLevel="0" collapsed="false">
      <c r="A16" s="10"/>
      <c r="B16" s="14" t="s">
        <v>16</v>
      </c>
      <c r="C16" s="42" t="n">
        <v>3</v>
      </c>
      <c r="D16" s="42"/>
      <c r="E16" s="42" t="n">
        <f aca="false">a01!C16</f>
        <v>0</v>
      </c>
      <c r="F16" s="42"/>
      <c r="G16" s="42" t="n">
        <f aca="false">a02!C16</f>
        <v>0</v>
      </c>
      <c r="H16" s="42"/>
      <c r="I16" s="42" t="n">
        <f aca="false">a03!C16</f>
        <v>0</v>
      </c>
      <c r="J16" s="42"/>
      <c r="K16" s="42" t="n">
        <f aca="false">a04!C16</f>
        <v>0</v>
      </c>
      <c r="L16" s="42"/>
      <c r="M16" s="42" t="n">
        <f aca="false">a05!C16</f>
        <v>0</v>
      </c>
      <c r="N16" s="42"/>
      <c r="O16" s="42" t="n">
        <f aca="false">a06!C16</f>
        <v>0</v>
      </c>
      <c r="P16" s="42"/>
      <c r="Q16" s="42" t="n">
        <f aca="false">a07!C16</f>
        <v>0</v>
      </c>
      <c r="R16" s="42"/>
      <c r="S16" s="42" t="n">
        <f aca="false">a08!C16</f>
        <v>0</v>
      </c>
      <c r="T16" s="42"/>
      <c r="U16" s="42" t="n">
        <f aca="false">a09!C16</f>
        <v>0</v>
      </c>
      <c r="V16" s="42"/>
      <c r="W16" s="42" t="n">
        <f aca="false">a10!C16</f>
        <v>0</v>
      </c>
      <c r="X16" s="42"/>
      <c r="Y16" s="42" t="n">
        <f aca="false">a11!C16</f>
        <v>0</v>
      </c>
      <c r="Z16" s="42"/>
      <c r="AA16" s="42" t="n">
        <f aca="false">a12!C16</f>
        <v>0</v>
      </c>
      <c r="AB16" s="42"/>
      <c r="AC16" s="42" t="n">
        <f aca="false">a13!C16</f>
        <v>0</v>
      </c>
      <c r="AD16" s="42"/>
      <c r="AE16" s="42" t="n">
        <f aca="false">a14!C16</f>
        <v>0</v>
      </c>
      <c r="AF16" s="42"/>
      <c r="AG16" s="42" t="n">
        <f aca="false">a15!C16</f>
        <v>0</v>
      </c>
      <c r="AH16" s="42"/>
      <c r="AI16" s="42" t="n">
        <f aca="false">a16!C16</f>
        <v>0</v>
      </c>
      <c r="AJ16" s="42"/>
      <c r="AK16" s="42" t="n">
        <f aca="false">a17!C16</f>
        <v>0</v>
      </c>
      <c r="AL16" s="42"/>
      <c r="AM16" s="42" t="n">
        <f aca="false">a18!C16</f>
        <v>0</v>
      </c>
      <c r="AN16" s="42"/>
      <c r="AO16" s="42" t="n">
        <f aca="false">a19!C16</f>
        <v>0</v>
      </c>
      <c r="AP16" s="42"/>
      <c r="AQ16" s="42" t="n">
        <f aca="false">a20!C16</f>
        <v>0</v>
      </c>
      <c r="AR16" s="42"/>
    </row>
    <row r="17" s="7" customFormat="true" ht="13.5" hidden="false" customHeight="true" outlineLevel="0" collapsed="false">
      <c r="A17" s="10"/>
      <c r="B17" s="16" t="s">
        <v>17</v>
      </c>
      <c r="C17" s="43" t="n">
        <v>2</v>
      </c>
      <c r="D17" s="43"/>
      <c r="E17" s="43" t="n">
        <f aca="false">a01!C17</f>
        <v>0</v>
      </c>
      <c r="F17" s="43"/>
      <c r="G17" s="43" t="n">
        <f aca="false">a02!C17</f>
        <v>0</v>
      </c>
      <c r="H17" s="43"/>
      <c r="I17" s="43" t="n">
        <f aca="false">a03!C17</f>
        <v>0</v>
      </c>
      <c r="J17" s="43"/>
      <c r="K17" s="43" t="n">
        <f aca="false">a04!C17</f>
        <v>0</v>
      </c>
      <c r="L17" s="43"/>
      <c r="M17" s="43" t="n">
        <f aca="false">a05!C17</f>
        <v>0</v>
      </c>
      <c r="N17" s="43"/>
      <c r="O17" s="43" t="n">
        <f aca="false">a06!C17</f>
        <v>0</v>
      </c>
      <c r="P17" s="43"/>
      <c r="Q17" s="43" t="n">
        <f aca="false">a07!C17</f>
        <v>0</v>
      </c>
      <c r="R17" s="43"/>
      <c r="S17" s="43" t="n">
        <f aca="false">a08!C17</f>
        <v>0</v>
      </c>
      <c r="T17" s="43"/>
      <c r="U17" s="43" t="n">
        <f aca="false">a09!C17</f>
        <v>0</v>
      </c>
      <c r="V17" s="43"/>
      <c r="W17" s="43" t="n">
        <f aca="false">a10!C17</f>
        <v>0</v>
      </c>
      <c r="X17" s="43"/>
      <c r="Y17" s="43" t="n">
        <f aca="false">a11!C17</f>
        <v>0</v>
      </c>
      <c r="Z17" s="43"/>
      <c r="AA17" s="43" t="n">
        <f aca="false">a12!C17</f>
        <v>0</v>
      </c>
      <c r="AB17" s="43"/>
      <c r="AC17" s="43" t="n">
        <f aca="false">a13!C17</f>
        <v>0</v>
      </c>
      <c r="AD17" s="43"/>
      <c r="AE17" s="43" t="n">
        <f aca="false">a14!C17</f>
        <v>0</v>
      </c>
      <c r="AF17" s="43"/>
      <c r="AG17" s="43" t="n">
        <f aca="false">a15!C17</f>
        <v>0</v>
      </c>
      <c r="AH17" s="43"/>
      <c r="AI17" s="43" t="n">
        <f aca="false">a16!C17</f>
        <v>0</v>
      </c>
      <c r="AJ17" s="43"/>
      <c r="AK17" s="43" t="n">
        <f aca="false">a17!C17</f>
        <v>0</v>
      </c>
      <c r="AL17" s="43"/>
      <c r="AM17" s="43" t="n">
        <f aca="false">a18!C17</f>
        <v>0</v>
      </c>
      <c r="AN17" s="43"/>
      <c r="AO17" s="43" t="n">
        <f aca="false">a19!C17</f>
        <v>0</v>
      </c>
      <c r="AP17" s="43"/>
      <c r="AQ17" s="43" t="n">
        <f aca="false">a20!C17</f>
        <v>0</v>
      </c>
      <c r="AR17" s="43"/>
    </row>
    <row r="18" s="7" customFormat="true" ht="15" hidden="false" customHeight="true" outlineLevel="0" collapsed="false">
      <c r="C18" s="44" t="n">
        <f aca="false">SUM(C13:C17)</f>
        <v>9</v>
      </c>
      <c r="D18" s="44"/>
      <c r="E18" s="44" t="n">
        <f aca="false">SUM(E13:E17)</f>
        <v>0</v>
      </c>
      <c r="F18" s="44"/>
      <c r="G18" s="44" t="n">
        <f aca="false">SUM(G13:G17)</f>
        <v>0</v>
      </c>
      <c r="H18" s="44"/>
      <c r="I18" s="44" t="n">
        <f aca="false">SUM(I13:I17)</f>
        <v>0</v>
      </c>
      <c r="J18" s="44"/>
      <c r="K18" s="44" t="n">
        <f aca="false">SUM(K13:K17)</f>
        <v>0</v>
      </c>
      <c r="L18" s="44"/>
      <c r="M18" s="44" t="n">
        <f aca="false">SUM(M13:M17)</f>
        <v>0</v>
      </c>
      <c r="N18" s="44"/>
      <c r="O18" s="44" t="n">
        <f aca="false">SUM(O13:O17)</f>
        <v>0</v>
      </c>
      <c r="P18" s="44"/>
      <c r="Q18" s="44" t="n">
        <f aca="false">SUM(Q13:Q17)</f>
        <v>0</v>
      </c>
      <c r="R18" s="44"/>
      <c r="S18" s="44" t="n">
        <f aca="false">SUM(S13:S17)</f>
        <v>0</v>
      </c>
      <c r="T18" s="44"/>
      <c r="U18" s="44" t="n">
        <f aca="false">SUM(U13:U17)</f>
        <v>0</v>
      </c>
      <c r="V18" s="44"/>
      <c r="W18" s="44" t="n">
        <f aca="false">SUM(W13:W17)</f>
        <v>0</v>
      </c>
      <c r="X18" s="44"/>
      <c r="Y18" s="44" t="n">
        <f aca="false">SUM(Y13:Y17)</f>
        <v>0</v>
      </c>
      <c r="Z18" s="44"/>
      <c r="AA18" s="44" t="n">
        <f aca="false">SUM(AA13:AA17)</f>
        <v>0</v>
      </c>
      <c r="AB18" s="44"/>
      <c r="AC18" s="44" t="n">
        <f aca="false">SUM(AC13:AC17)</f>
        <v>0</v>
      </c>
      <c r="AD18" s="44"/>
      <c r="AE18" s="44" t="n">
        <f aca="false">SUM(AE13:AE17)</f>
        <v>0</v>
      </c>
      <c r="AF18" s="44"/>
      <c r="AG18" s="44" t="n">
        <f aca="false">SUM(AG13:AG17)</f>
        <v>0</v>
      </c>
      <c r="AH18" s="44"/>
      <c r="AI18" s="44" t="n">
        <f aca="false">SUM(AI13:AI17)</f>
        <v>0</v>
      </c>
      <c r="AJ18" s="44"/>
      <c r="AK18" s="44" t="n">
        <f aca="false">SUM(AK13:AK17)</f>
        <v>0</v>
      </c>
      <c r="AL18" s="44"/>
      <c r="AM18" s="44" t="n">
        <f aca="false">SUM(AM13:AM17)</f>
        <v>0</v>
      </c>
      <c r="AN18" s="44"/>
      <c r="AO18" s="44" t="n">
        <f aca="false">SUM(AO13:AO17)</f>
        <v>0</v>
      </c>
      <c r="AP18" s="44"/>
      <c r="AQ18" s="45" t="n">
        <f aca="false">SUM(AQ13:AQ17)</f>
        <v>0</v>
      </c>
      <c r="AR18" s="45"/>
    </row>
    <row r="19" s="7" customFormat="true" ht="13.5" hidden="false" customHeight="true" outlineLevel="0" collapsed="false">
      <c r="A19" s="10" t="s">
        <v>18</v>
      </c>
      <c r="B19" s="11" t="s">
        <v>19</v>
      </c>
      <c r="C19" s="41" t="n">
        <v>2</v>
      </c>
      <c r="D19" s="41"/>
      <c r="E19" s="41" t="n">
        <f aca="false">a01!C19</f>
        <v>0</v>
      </c>
      <c r="F19" s="41"/>
      <c r="G19" s="41" t="n">
        <f aca="false">a02!C19</f>
        <v>0</v>
      </c>
      <c r="H19" s="41"/>
      <c r="I19" s="41" t="n">
        <f aca="false">a03!C19</f>
        <v>0</v>
      </c>
      <c r="J19" s="41"/>
      <c r="K19" s="41" t="n">
        <f aca="false">a04!C19</f>
        <v>0</v>
      </c>
      <c r="L19" s="41"/>
      <c r="M19" s="41" t="n">
        <f aca="false">a05!C19</f>
        <v>0</v>
      </c>
      <c r="N19" s="41"/>
      <c r="O19" s="41" t="n">
        <f aca="false">a06!C19</f>
        <v>0</v>
      </c>
      <c r="P19" s="41"/>
      <c r="Q19" s="41" t="n">
        <f aca="false">a07!C19</f>
        <v>0</v>
      </c>
      <c r="R19" s="41"/>
      <c r="S19" s="41" t="n">
        <f aca="false">a08!C19</f>
        <v>0</v>
      </c>
      <c r="T19" s="41"/>
      <c r="U19" s="41" t="n">
        <f aca="false">a09!C19</f>
        <v>0</v>
      </c>
      <c r="V19" s="41"/>
      <c r="W19" s="41" t="n">
        <f aca="false">a10!C19</f>
        <v>0</v>
      </c>
      <c r="X19" s="41"/>
      <c r="Y19" s="41" t="n">
        <f aca="false">a11!C19</f>
        <v>0</v>
      </c>
      <c r="Z19" s="41"/>
      <c r="AA19" s="41" t="n">
        <f aca="false">a12!C19</f>
        <v>0</v>
      </c>
      <c r="AB19" s="41"/>
      <c r="AC19" s="41" t="n">
        <f aca="false">a13!C19</f>
        <v>0</v>
      </c>
      <c r="AD19" s="41"/>
      <c r="AE19" s="41" t="n">
        <f aca="false">a14!C19</f>
        <v>0</v>
      </c>
      <c r="AF19" s="41"/>
      <c r="AG19" s="41" t="n">
        <f aca="false">a15!C19</f>
        <v>0</v>
      </c>
      <c r="AH19" s="41"/>
      <c r="AI19" s="41" t="n">
        <f aca="false">a16!C19</f>
        <v>0</v>
      </c>
      <c r="AJ19" s="41"/>
      <c r="AK19" s="41" t="n">
        <f aca="false">a17!C19</f>
        <v>0</v>
      </c>
      <c r="AL19" s="41"/>
      <c r="AM19" s="41" t="n">
        <f aca="false">a18!C19</f>
        <v>0</v>
      </c>
      <c r="AN19" s="41"/>
      <c r="AO19" s="41" t="n">
        <f aca="false">a19!C19</f>
        <v>0</v>
      </c>
      <c r="AP19" s="41"/>
      <c r="AQ19" s="41" t="n">
        <f aca="false">a20!C19</f>
        <v>0</v>
      </c>
      <c r="AR19" s="41"/>
    </row>
    <row r="20" s="7" customFormat="true" ht="13.5" hidden="false" customHeight="true" outlineLevel="0" collapsed="false">
      <c r="A20" s="10"/>
      <c r="B20" s="14" t="s">
        <v>20</v>
      </c>
      <c r="C20" s="42"/>
      <c r="D20" s="42"/>
      <c r="E20" s="42" t="n">
        <f aca="false">a01!C20</f>
        <v>0</v>
      </c>
      <c r="F20" s="42"/>
      <c r="G20" s="42" t="n">
        <f aca="false">a02!C20</f>
        <v>0</v>
      </c>
      <c r="H20" s="42"/>
      <c r="I20" s="42" t="n">
        <f aca="false">a03!C20</f>
        <v>0</v>
      </c>
      <c r="J20" s="42"/>
      <c r="K20" s="42" t="n">
        <f aca="false">a04!C20</f>
        <v>0</v>
      </c>
      <c r="L20" s="42"/>
      <c r="M20" s="42" t="n">
        <f aca="false">a05!C20</f>
        <v>0</v>
      </c>
      <c r="N20" s="42"/>
      <c r="O20" s="42" t="n">
        <f aca="false">a06!C20</f>
        <v>0</v>
      </c>
      <c r="P20" s="42"/>
      <c r="Q20" s="42" t="n">
        <f aca="false">a07!C20</f>
        <v>0</v>
      </c>
      <c r="R20" s="42"/>
      <c r="S20" s="42" t="n">
        <f aca="false">a08!C20</f>
        <v>0</v>
      </c>
      <c r="T20" s="42"/>
      <c r="U20" s="42" t="n">
        <f aca="false">a09!C20</f>
        <v>0</v>
      </c>
      <c r="V20" s="42"/>
      <c r="W20" s="42" t="n">
        <f aca="false">a10!C20</f>
        <v>0</v>
      </c>
      <c r="X20" s="42"/>
      <c r="Y20" s="42" t="n">
        <f aca="false">a11!C20</f>
        <v>0</v>
      </c>
      <c r="Z20" s="42"/>
      <c r="AA20" s="42" t="n">
        <f aca="false">a12!C20</f>
        <v>0</v>
      </c>
      <c r="AB20" s="42"/>
      <c r="AC20" s="42" t="n">
        <f aca="false">a13!C20</f>
        <v>0</v>
      </c>
      <c r="AD20" s="42"/>
      <c r="AE20" s="42" t="n">
        <f aca="false">a14!C20</f>
        <v>0</v>
      </c>
      <c r="AF20" s="42"/>
      <c r="AG20" s="42" t="n">
        <f aca="false">a15!C20</f>
        <v>0</v>
      </c>
      <c r="AH20" s="42"/>
      <c r="AI20" s="42" t="n">
        <f aca="false">a16!C20</f>
        <v>0</v>
      </c>
      <c r="AJ20" s="42"/>
      <c r="AK20" s="42" t="n">
        <f aca="false">a17!C20</f>
        <v>0</v>
      </c>
      <c r="AL20" s="42"/>
      <c r="AM20" s="42" t="n">
        <f aca="false">a18!C20</f>
        <v>0</v>
      </c>
      <c r="AN20" s="42"/>
      <c r="AO20" s="42" t="n">
        <f aca="false">a19!C20</f>
        <v>0</v>
      </c>
      <c r="AP20" s="42"/>
      <c r="AQ20" s="42" t="n">
        <f aca="false">a20!C20</f>
        <v>0</v>
      </c>
      <c r="AR20" s="42"/>
    </row>
    <row r="21" s="7" customFormat="true" ht="13.5" hidden="false" customHeight="true" outlineLevel="0" collapsed="false">
      <c r="A21" s="10"/>
      <c r="B21" s="14" t="s">
        <v>21</v>
      </c>
      <c r="C21" s="42" t="n">
        <v>1</v>
      </c>
      <c r="D21" s="42"/>
      <c r="E21" s="42" t="n">
        <f aca="false">a01!C21</f>
        <v>0</v>
      </c>
      <c r="F21" s="42"/>
      <c r="G21" s="42" t="n">
        <f aca="false">a02!C21</f>
        <v>0</v>
      </c>
      <c r="H21" s="42"/>
      <c r="I21" s="42" t="n">
        <f aca="false">a03!C21</f>
        <v>0</v>
      </c>
      <c r="J21" s="42"/>
      <c r="K21" s="42" t="n">
        <f aca="false">a04!C21</f>
        <v>0</v>
      </c>
      <c r="L21" s="42"/>
      <c r="M21" s="42" t="n">
        <f aca="false">a05!C21</f>
        <v>0</v>
      </c>
      <c r="N21" s="42"/>
      <c r="O21" s="42" t="n">
        <f aca="false">a06!C21</f>
        <v>0</v>
      </c>
      <c r="P21" s="42"/>
      <c r="Q21" s="42" t="n">
        <f aca="false">a07!C21</f>
        <v>0</v>
      </c>
      <c r="R21" s="42"/>
      <c r="S21" s="42" t="n">
        <f aca="false">a08!C21</f>
        <v>0</v>
      </c>
      <c r="T21" s="42"/>
      <c r="U21" s="42" t="n">
        <f aca="false">a09!C21</f>
        <v>0</v>
      </c>
      <c r="V21" s="42"/>
      <c r="W21" s="42" t="n">
        <f aca="false">a10!C21</f>
        <v>0</v>
      </c>
      <c r="X21" s="42"/>
      <c r="Y21" s="42" t="n">
        <f aca="false">a11!C21</f>
        <v>0</v>
      </c>
      <c r="Z21" s="42"/>
      <c r="AA21" s="42" t="n">
        <f aca="false">a12!C21</f>
        <v>0</v>
      </c>
      <c r="AB21" s="42"/>
      <c r="AC21" s="42" t="n">
        <f aca="false">a13!C21</f>
        <v>0</v>
      </c>
      <c r="AD21" s="42"/>
      <c r="AE21" s="42" t="n">
        <f aca="false">a14!C21</f>
        <v>0</v>
      </c>
      <c r="AF21" s="42"/>
      <c r="AG21" s="42" t="n">
        <f aca="false">a15!C21</f>
        <v>0</v>
      </c>
      <c r="AH21" s="42"/>
      <c r="AI21" s="42" t="n">
        <f aca="false">a16!C21</f>
        <v>0</v>
      </c>
      <c r="AJ21" s="42"/>
      <c r="AK21" s="42" t="n">
        <f aca="false">a17!C21</f>
        <v>0</v>
      </c>
      <c r="AL21" s="42"/>
      <c r="AM21" s="42" t="n">
        <f aca="false">a18!C21</f>
        <v>0</v>
      </c>
      <c r="AN21" s="42"/>
      <c r="AO21" s="42" t="n">
        <f aca="false">a19!C21</f>
        <v>0</v>
      </c>
      <c r="AP21" s="42"/>
      <c r="AQ21" s="42" t="n">
        <f aca="false">a20!C21</f>
        <v>0</v>
      </c>
      <c r="AR21" s="42"/>
    </row>
    <row r="22" s="7" customFormat="true" ht="13.5" hidden="false" customHeight="true" outlineLevel="0" collapsed="false">
      <c r="A22" s="10"/>
      <c r="B22" s="14" t="s">
        <v>22</v>
      </c>
      <c r="C22" s="42" t="n">
        <v>1</v>
      </c>
      <c r="D22" s="42"/>
      <c r="E22" s="42" t="n">
        <f aca="false">a01!C22</f>
        <v>0</v>
      </c>
      <c r="F22" s="42"/>
      <c r="G22" s="42" t="n">
        <f aca="false">a02!C22</f>
        <v>0</v>
      </c>
      <c r="H22" s="42"/>
      <c r="I22" s="42" t="n">
        <f aca="false">a03!C22</f>
        <v>0</v>
      </c>
      <c r="J22" s="42"/>
      <c r="K22" s="42" t="n">
        <f aca="false">a04!C22</f>
        <v>0</v>
      </c>
      <c r="L22" s="42"/>
      <c r="M22" s="42" t="n">
        <f aca="false">a05!C22</f>
        <v>0</v>
      </c>
      <c r="N22" s="42"/>
      <c r="O22" s="42" t="n">
        <f aca="false">a06!C22</f>
        <v>0</v>
      </c>
      <c r="P22" s="42"/>
      <c r="Q22" s="42" t="n">
        <f aca="false">a07!C22</f>
        <v>0</v>
      </c>
      <c r="R22" s="42"/>
      <c r="S22" s="42" t="n">
        <f aca="false">a08!C22</f>
        <v>0</v>
      </c>
      <c r="T22" s="42"/>
      <c r="U22" s="42" t="n">
        <f aca="false">a09!C22</f>
        <v>0</v>
      </c>
      <c r="V22" s="42"/>
      <c r="W22" s="42" t="n">
        <f aca="false">a10!C22</f>
        <v>0</v>
      </c>
      <c r="X22" s="42"/>
      <c r="Y22" s="42" t="n">
        <f aca="false">a11!C22</f>
        <v>0</v>
      </c>
      <c r="Z22" s="42"/>
      <c r="AA22" s="42" t="n">
        <f aca="false">a12!C22</f>
        <v>0</v>
      </c>
      <c r="AB22" s="42"/>
      <c r="AC22" s="42" t="n">
        <f aca="false">a13!C22</f>
        <v>0</v>
      </c>
      <c r="AD22" s="42"/>
      <c r="AE22" s="42" t="n">
        <f aca="false">a14!C22</f>
        <v>0</v>
      </c>
      <c r="AF22" s="42"/>
      <c r="AG22" s="42" t="n">
        <f aca="false">a15!C22</f>
        <v>0</v>
      </c>
      <c r="AH22" s="42"/>
      <c r="AI22" s="42" t="n">
        <f aca="false">a16!C22</f>
        <v>0</v>
      </c>
      <c r="AJ22" s="42"/>
      <c r="AK22" s="42" t="n">
        <f aca="false">a17!C22</f>
        <v>0</v>
      </c>
      <c r="AL22" s="42"/>
      <c r="AM22" s="42" t="n">
        <f aca="false">a18!C22</f>
        <v>0</v>
      </c>
      <c r="AN22" s="42"/>
      <c r="AO22" s="42" t="n">
        <f aca="false">a19!C22</f>
        <v>0</v>
      </c>
      <c r="AP22" s="42"/>
      <c r="AQ22" s="42" t="n">
        <f aca="false">a20!C22</f>
        <v>0</v>
      </c>
      <c r="AR22" s="42"/>
    </row>
    <row r="23" s="7" customFormat="true" ht="13.5" hidden="false" customHeight="true" outlineLevel="0" collapsed="false">
      <c r="A23" s="10"/>
      <c r="B23" s="16" t="s">
        <v>23</v>
      </c>
      <c r="C23" s="43" t="n">
        <v>1</v>
      </c>
      <c r="D23" s="43"/>
      <c r="E23" s="43" t="n">
        <f aca="false">a01!C23</f>
        <v>0</v>
      </c>
      <c r="F23" s="43"/>
      <c r="G23" s="43" t="n">
        <f aca="false">a02!C23</f>
        <v>0</v>
      </c>
      <c r="H23" s="43"/>
      <c r="I23" s="43" t="n">
        <f aca="false">a03!C23</f>
        <v>0</v>
      </c>
      <c r="J23" s="43"/>
      <c r="K23" s="43" t="n">
        <f aca="false">a04!C23</f>
        <v>0</v>
      </c>
      <c r="L23" s="43"/>
      <c r="M23" s="43" t="n">
        <f aca="false">a05!C23</f>
        <v>0</v>
      </c>
      <c r="N23" s="43"/>
      <c r="O23" s="43" t="n">
        <f aca="false">a06!C23</f>
        <v>0</v>
      </c>
      <c r="P23" s="43"/>
      <c r="Q23" s="43" t="n">
        <f aca="false">a07!C23</f>
        <v>0</v>
      </c>
      <c r="R23" s="43"/>
      <c r="S23" s="43" t="n">
        <f aca="false">a08!C23</f>
        <v>0</v>
      </c>
      <c r="T23" s="43"/>
      <c r="U23" s="43" t="n">
        <f aca="false">a09!C23</f>
        <v>0</v>
      </c>
      <c r="V23" s="43"/>
      <c r="W23" s="43" t="n">
        <f aca="false">a10!C23</f>
        <v>0</v>
      </c>
      <c r="X23" s="43"/>
      <c r="Y23" s="43" t="n">
        <f aca="false">a11!C23</f>
        <v>0</v>
      </c>
      <c r="Z23" s="43"/>
      <c r="AA23" s="43" t="n">
        <f aca="false">a12!C23</f>
        <v>0</v>
      </c>
      <c r="AB23" s="43"/>
      <c r="AC23" s="43" t="n">
        <f aca="false">a13!C23</f>
        <v>0</v>
      </c>
      <c r="AD23" s="43"/>
      <c r="AE23" s="43" t="n">
        <f aca="false">a14!C23</f>
        <v>0</v>
      </c>
      <c r="AF23" s="43"/>
      <c r="AG23" s="43" t="n">
        <f aca="false">a15!C23</f>
        <v>0</v>
      </c>
      <c r="AH23" s="43"/>
      <c r="AI23" s="43" t="n">
        <f aca="false">a16!C23</f>
        <v>0</v>
      </c>
      <c r="AJ23" s="43"/>
      <c r="AK23" s="43" t="n">
        <f aca="false">a17!C23</f>
        <v>0</v>
      </c>
      <c r="AL23" s="43"/>
      <c r="AM23" s="43" t="n">
        <f aca="false">a18!C23</f>
        <v>0</v>
      </c>
      <c r="AN23" s="43"/>
      <c r="AO23" s="43" t="n">
        <f aca="false">a19!C23</f>
        <v>0</v>
      </c>
      <c r="AP23" s="43"/>
      <c r="AQ23" s="43" t="n">
        <f aca="false">a20!C23</f>
        <v>0</v>
      </c>
      <c r="AR23" s="43"/>
    </row>
    <row r="24" s="7" customFormat="true" ht="15" hidden="false" customHeight="true" outlineLevel="0" collapsed="false">
      <c r="C24" s="44" t="n">
        <f aca="false">SUM(C19:C23)</f>
        <v>5</v>
      </c>
      <c r="D24" s="44"/>
      <c r="E24" s="44" t="n">
        <f aca="false">SUM(E19:E23)</f>
        <v>0</v>
      </c>
      <c r="F24" s="44"/>
      <c r="G24" s="44" t="n">
        <f aca="false">SUM(G19:G23)</f>
        <v>0</v>
      </c>
      <c r="H24" s="44"/>
      <c r="I24" s="44" t="n">
        <f aca="false">SUM(I19:I23)</f>
        <v>0</v>
      </c>
      <c r="J24" s="44"/>
      <c r="K24" s="44" t="n">
        <f aca="false">SUM(K19:K23)</f>
        <v>0</v>
      </c>
      <c r="L24" s="44"/>
      <c r="M24" s="44" t="n">
        <f aca="false">SUM(M19:M23)</f>
        <v>0</v>
      </c>
      <c r="N24" s="44"/>
      <c r="O24" s="44" t="n">
        <f aca="false">SUM(O19:O23)</f>
        <v>0</v>
      </c>
      <c r="P24" s="44"/>
      <c r="Q24" s="44" t="n">
        <f aca="false">SUM(Q19:Q23)</f>
        <v>0</v>
      </c>
      <c r="R24" s="44"/>
      <c r="S24" s="44" t="n">
        <f aca="false">SUM(S19:S23)</f>
        <v>0</v>
      </c>
      <c r="T24" s="44"/>
      <c r="U24" s="44" t="n">
        <f aca="false">SUM(U19:U23)</f>
        <v>0</v>
      </c>
      <c r="V24" s="44"/>
      <c r="W24" s="44" t="n">
        <f aca="false">SUM(W19:W23)</f>
        <v>0</v>
      </c>
      <c r="X24" s="44"/>
      <c r="Y24" s="44" t="n">
        <f aca="false">SUM(Y19:Y23)</f>
        <v>0</v>
      </c>
      <c r="Z24" s="44"/>
      <c r="AA24" s="44" t="n">
        <f aca="false">SUM(AA19:AA23)</f>
        <v>0</v>
      </c>
      <c r="AB24" s="44"/>
      <c r="AC24" s="44" t="n">
        <f aca="false">SUM(AC19:AC23)</f>
        <v>0</v>
      </c>
      <c r="AD24" s="44"/>
      <c r="AE24" s="44" t="n">
        <f aca="false">SUM(AE19:AE23)</f>
        <v>0</v>
      </c>
      <c r="AF24" s="44"/>
      <c r="AG24" s="44" t="n">
        <f aca="false">SUM(AG19:AG23)</f>
        <v>0</v>
      </c>
      <c r="AH24" s="44"/>
      <c r="AI24" s="44" t="n">
        <f aca="false">SUM(AI19:AI23)</f>
        <v>0</v>
      </c>
      <c r="AJ24" s="44"/>
      <c r="AK24" s="44" t="n">
        <f aca="false">SUM(AK19:AK23)</f>
        <v>0</v>
      </c>
      <c r="AL24" s="44"/>
      <c r="AM24" s="44" t="n">
        <f aca="false">SUM(AM19:AM23)</f>
        <v>0</v>
      </c>
      <c r="AN24" s="44"/>
      <c r="AO24" s="44" t="n">
        <f aca="false">SUM(AO19:AO23)</f>
        <v>0</v>
      </c>
      <c r="AP24" s="44"/>
      <c r="AQ24" s="45" t="n">
        <f aca="false">SUM(AQ19:AQ23)</f>
        <v>0</v>
      </c>
      <c r="AR24" s="45"/>
    </row>
    <row r="25" s="7" customFormat="true" ht="13.5" hidden="false" customHeight="true" outlineLevel="0" collapsed="false">
      <c r="A25" s="10" t="s">
        <v>24</v>
      </c>
      <c r="B25" s="11" t="s">
        <v>25</v>
      </c>
      <c r="C25" s="41" t="n">
        <v>2</v>
      </c>
      <c r="D25" s="41"/>
      <c r="E25" s="41" t="n">
        <f aca="false">a01!C25</f>
        <v>0</v>
      </c>
      <c r="F25" s="41"/>
      <c r="G25" s="41" t="n">
        <f aca="false">a02!C25</f>
        <v>0</v>
      </c>
      <c r="H25" s="41"/>
      <c r="I25" s="41" t="n">
        <f aca="false">a03!C25</f>
        <v>0</v>
      </c>
      <c r="J25" s="41"/>
      <c r="K25" s="41" t="n">
        <f aca="false">a04!C25</f>
        <v>0</v>
      </c>
      <c r="L25" s="41"/>
      <c r="M25" s="41" t="n">
        <f aca="false">a05!C25</f>
        <v>0</v>
      </c>
      <c r="N25" s="41"/>
      <c r="O25" s="41" t="n">
        <f aca="false">a06!C25</f>
        <v>0</v>
      </c>
      <c r="P25" s="41"/>
      <c r="Q25" s="41" t="n">
        <f aca="false">a07!C25</f>
        <v>0</v>
      </c>
      <c r="R25" s="41"/>
      <c r="S25" s="41" t="n">
        <f aca="false">a08!C25</f>
        <v>0</v>
      </c>
      <c r="T25" s="41"/>
      <c r="U25" s="41" t="n">
        <f aca="false">a09!C25</f>
        <v>0</v>
      </c>
      <c r="V25" s="41"/>
      <c r="W25" s="41" t="n">
        <f aca="false">a10!C25</f>
        <v>0</v>
      </c>
      <c r="X25" s="41"/>
      <c r="Y25" s="41" t="n">
        <f aca="false">a11!C25</f>
        <v>0</v>
      </c>
      <c r="Z25" s="41"/>
      <c r="AA25" s="41" t="n">
        <f aca="false">a12!C25</f>
        <v>0</v>
      </c>
      <c r="AB25" s="41"/>
      <c r="AC25" s="41" t="n">
        <f aca="false">a13!C25</f>
        <v>0</v>
      </c>
      <c r="AD25" s="41"/>
      <c r="AE25" s="41" t="n">
        <f aca="false">a14!C25</f>
        <v>0</v>
      </c>
      <c r="AF25" s="41"/>
      <c r="AG25" s="41" t="n">
        <f aca="false">a15!C25</f>
        <v>0</v>
      </c>
      <c r="AH25" s="41"/>
      <c r="AI25" s="41" t="n">
        <f aca="false">a16!C25</f>
        <v>0</v>
      </c>
      <c r="AJ25" s="41"/>
      <c r="AK25" s="41" t="n">
        <f aca="false">a17!C25</f>
        <v>0</v>
      </c>
      <c r="AL25" s="41"/>
      <c r="AM25" s="41" t="n">
        <f aca="false">a18!C25</f>
        <v>0</v>
      </c>
      <c r="AN25" s="41"/>
      <c r="AO25" s="41" t="n">
        <f aca="false">a19!C25</f>
        <v>0</v>
      </c>
      <c r="AP25" s="41"/>
      <c r="AQ25" s="41" t="n">
        <f aca="false">a20!C25</f>
        <v>0</v>
      </c>
      <c r="AR25" s="41"/>
    </row>
    <row r="26" s="7" customFormat="true" ht="13.5" hidden="false" customHeight="true" outlineLevel="0" collapsed="false">
      <c r="A26" s="10"/>
      <c r="B26" s="14" t="s">
        <v>26</v>
      </c>
      <c r="C26" s="42" t="n">
        <v>2</v>
      </c>
      <c r="D26" s="42"/>
      <c r="E26" s="42" t="n">
        <f aca="false">a01!C26</f>
        <v>0</v>
      </c>
      <c r="F26" s="42"/>
      <c r="G26" s="42" t="n">
        <f aca="false">a02!C26</f>
        <v>0</v>
      </c>
      <c r="H26" s="42"/>
      <c r="I26" s="42" t="n">
        <f aca="false">a03!C26</f>
        <v>0</v>
      </c>
      <c r="J26" s="42"/>
      <c r="K26" s="42" t="n">
        <f aca="false">a04!C26</f>
        <v>0</v>
      </c>
      <c r="L26" s="42"/>
      <c r="M26" s="42" t="n">
        <f aca="false">a05!C26</f>
        <v>0</v>
      </c>
      <c r="N26" s="42"/>
      <c r="O26" s="42" t="n">
        <f aca="false">a06!C26</f>
        <v>0</v>
      </c>
      <c r="P26" s="42"/>
      <c r="Q26" s="42" t="n">
        <f aca="false">a07!C26</f>
        <v>0</v>
      </c>
      <c r="R26" s="42"/>
      <c r="S26" s="42" t="n">
        <f aca="false">a08!C26</f>
        <v>0</v>
      </c>
      <c r="T26" s="42"/>
      <c r="U26" s="42" t="n">
        <f aca="false">a09!C26</f>
        <v>0</v>
      </c>
      <c r="V26" s="42"/>
      <c r="W26" s="42" t="n">
        <f aca="false">a10!C26</f>
        <v>0</v>
      </c>
      <c r="X26" s="42"/>
      <c r="Y26" s="42" t="n">
        <f aca="false">a11!C26</f>
        <v>0</v>
      </c>
      <c r="Z26" s="42"/>
      <c r="AA26" s="42" t="n">
        <f aca="false">a12!C26</f>
        <v>0</v>
      </c>
      <c r="AB26" s="42"/>
      <c r="AC26" s="42" t="n">
        <f aca="false">a13!C26</f>
        <v>0</v>
      </c>
      <c r="AD26" s="42"/>
      <c r="AE26" s="42" t="n">
        <f aca="false">a14!C26</f>
        <v>0</v>
      </c>
      <c r="AF26" s="42"/>
      <c r="AG26" s="42" t="n">
        <f aca="false">a15!C26</f>
        <v>0</v>
      </c>
      <c r="AH26" s="42"/>
      <c r="AI26" s="42" t="n">
        <f aca="false">a16!C26</f>
        <v>0</v>
      </c>
      <c r="AJ26" s="42"/>
      <c r="AK26" s="42" t="n">
        <f aca="false">a17!C26</f>
        <v>0</v>
      </c>
      <c r="AL26" s="42"/>
      <c r="AM26" s="42" t="n">
        <f aca="false">a18!C26</f>
        <v>0</v>
      </c>
      <c r="AN26" s="42"/>
      <c r="AO26" s="42" t="n">
        <f aca="false">a19!C26</f>
        <v>0</v>
      </c>
      <c r="AP26" s="42"/>
      <c r="AQ26" s="42" t="n">
        <f aca="false">a20!C26</f>
        <v>0</v>
      </c>
      <c r="AR26" s="42"/>
    </row>
    <row r="27" s="7" customFormat="true" ht="13.5" hidden="false" customHeight="true" outlineLevel="0" collapsed="false">
      <c r="A27" s="10"/>
      <c r="B27" s="14" t="s">
        <v>27</v>
      </c>
      <c r="C27" s="42" t="n">
        <v>3</v>
      </c>
      <c r="D27" s="42"/>
      <c r="E27" s="42" t="n">
        <f aca="false">a01!C27</f>
        <v>0</v>
      </c>
      <c r="F27" s="42"/>
      <c r="G27" s="42" t="n">
        <f aca="false">a02!C27</f>
        <v>0</v>
      </c>
      <c r="H27" s="42"/>
      <c r="I27" s="42" t="n">
        <f aca="false">a03!C27</f>
        <v>0</v>
      </c>
      <c r="J27" s="42"/>
      <c r="K27" s="42" t="n">
        <f aca="false">a04!C27</f>
        <v>0</v>
      </c>
      <c r="L27" s="42"/>
      <c r="M27" s="42" t="n">
        <f aca="false">a05!C27</f>
        <v>0</v>
      </c>
      <c r="N27" s="42"/>
      <c r="O27" s="42" t="n">
        <f aca="false">a06!C27</f>
        <v>0</v>
      </c>
      <c r="P27" s="42"/>
      <c r="Q27" s="42" t="n">
        <f aca="false">a07!C27</f>
        <v>0</v>
      </c>
      <c r="R27" s="42"/>
      <c r="S27" s="42" t="n">
        <f aca="false">a08!C27</f>
        <v>0</v>
      </c>
      <c r="T27" s="42"/>
      <c r="U27" s="42" t="n">
        <f aca="false">a09!C27</f>
        <v>0</v>
      </c>
      <c r="V27" s="42"/>
      <c r="W27" s="42" t="n">
        <f aca="false">a10!C27</f>
        <v>0</v>
      </c>
      <c r="X27" s="42"/>
      <c r="Y27" s="42" t="n">
        <f aca="false">a11!C27</f>
        <v>0</v>
      </c>
      <c r="Z27" s="42"/>
      <c r="AA27" s="42" t="n">
        <f aca="false">a12!C27</f>
        <v>0</v>
      </c>
      <c r="AB27" s="42"/>
      <c r="AC27" s="42" t="n">
        <f aca="false">a13!C27</f>
        <v>0</v>
      </c>
      <c r="AD27" s="42"/>
      <c r="AE27" s="42" t="n">
        <f aca="false">a14!C27</f>
        <v>0</v>
      </c>
      <c r="AF27" s="42"/>
      <c r="AG27" s="42" t="n">
        <f aca="false">a15!C27</f>
        <v>0</v>
      </c>
      <c r="AH27" s="42"/>
      <c r="AI27" s="42" t="n">
        <f aca="false">a16!C27</f>
        <v>0</v>
      </c>
      <c r="AJ27" s="42"/>
      <c r="AK27" s="42" t="n">
        <f aca="false">a17!C27</f>
        <v>0</v>
      </c>
      <c r="AL27" s="42"/>
      <c r="AM27" s="42" t="n">
        <f aca="false">a18!C27</f>
        <v>0</v>
      </c>
      <c r="AN27" s="42"/>
      <c r="AO27" s="42" t="n">
        <f aca="false">a19!C27</f>
        <v>0</v>
      </c>
      <c r="AP27" s="42"/>
      <c r="AQ27" s="42" t="n">
        <f aca="false">a20!C27</f>
        <v>0</v>
      </c>
      <c r="AR27" s="42"/>
    </row>
    <row r="28" s="7" customFormat="true" ht="13.5" hidden="false" customHeight="true" outlineLevel="0" collapsed="false">
      <c r="A28" s="10"/>
      <c r="B28" s="14" t="s">
        <v>28</v>
      </c>
      <c r="C28" s="42" t="n">
        <v>3</v>
      </c>
      <c r="D28" s="42"/>
      <c r="E28" s="42" t="n">
        <f aca="false">a01!C28</f>
        <v>0</v>
      </c>
      <c r="F28" s="42"/>
      <c r="G28" s="42" t="n">
        <f aca="false">a02!C28</f>
        <v>0</v>
      </c>
      <c r="H28" s="42"/>
      <c r="I28" s="42" t="n">
        <f aca="false">a03!C28</f>
        <v>0</v>
      </c>
      <c r="J28" s="42"/>
      <c r="K28" s="42" t="n">
        <f aca="false">a04!C28</f>
        <v>0</v>
      </c>
      <c r="L28" s="42"/>
      <c r="M28" s="42" t="n">
        <f aca="false">a05!C28</f>
        <v>0</v>
      </c>
      <c r="N28" s="42"/>
      <c r="O28" s="42" t="n">
        <f aca="false">a06!C28</f>
        <v>0</v>
      </c>
      <c r="P28" s="42"/>
      <c r="Q28" s="42" t="n">
        <f aca="false">a07!C28</f>
        <v>0</v>
      </c>
      <c r="R28" s="42"/>
      <c r="S28" s="42" t="n">
        <f aca="false">a08!C28</f>
        <v>0</v>
      </c>
      <c r="T28" s="42"/>
      <c r="U28" s="42" t="n">
        <f aca="false">a09!C28</f>
        <v>0</v>
      </c>
      <c r="V28" s="42"/>
      <c r="W28" s="42" t="n">
        <f aca="false">a10!C28</f>
        <v>0</v>
      </c>
      <c r="X28" s="42"/>
      <c r="Y28" s="42" t="n">
        <f aca="false">a11!C28</f>
        <v>0</v>
      </c>
      <c r="Z28" s="42"/>
      <c r="AA28" s="42" t="n">
        <f aca="false">a12!C28</f>
        <v>0</v>
      </c>
      <c r="AB28" s="42"/>
      <c r="AC28" s="42" t="n">
        <f aca="false">a13!C28</f>
        <v>0</v>
      </c>
      <c r="AD28" s="42"/>
      <c r="AE28" s="42" t="n">
        <f aca="false">a14!C28</f>
        <v>0</v>
      </c>
      <c r="AF28" s="42"/>
      <c r="AG28" s="42" t="n">
        <f aca="false">a15!C28</f>
        <v>0</v>
      </c>
      <c r="AH28" s="42"/>
      <c r="AI28" s="42" t="n">
        <f aca="false">a16!C28</f>
        <v>0</v>
      </c>
      <c r="AJ28" s="42"/>
      <c r="AK28" s="42" t="n">
        <f aca="false">a17!C28</f>
        <v>0</v>
      </c>
      <c r="AL28" s="42"/>
      <c r="AM28" s="42" t="n">
        <f aca="false">a18!C28</f>
        <v>0</v>
      </c>
      <c r="AN28" s="42"/>
      <c r="AO28" s="42" t="n">
        <f aca="false">a19!C28</f>
        <v>0</v>
      </c>
      <c r="AP28" s="42"/>
      <c r="AQ28" s="42" t="n">
        <f aca="false">a20!C28</f>
        <v>0</v>
      </c>
      <c r="AR28" s="42"/>
    </row>
    <row r="29" s="7" customFormat="true" ht="13.5" hidden="false" customHeight="true" outlineLevel="0" collapsed="false">
      <c r="A29" s="10"/>
      <c r="B29" s="16" t="s">
        <v>29</v>
      </c>
      <c r="C29" s="43"/>
      <c r="D29" s="43"/>
      <c r="E29" s="43" t="n">
        <f aca="false">a01!C29</f>
        <v>0</v>
      </c>
      <c r="F29" s="43"/>
      <c r="G29" s="43" t="n">
        <f aca="false">a02!C29</f>
        <v>0</v>
      </c>
      <c r="H29" s="43"/>
      <c r="I29" s="43" t="n">
        <f aca="false">a03!C29</f>
        <v>0</v>
      </c>
      <c r="J29" s="43"/>
      <c r="K29" s="43" t="n">
        <f aca="false">a04!C29</f>
        <v>0</v>
      </c>
      <c r="L29" s="43"/>
      <c r="M29" s="43" t="n">
        <f aca="false">a05!C29</f>
        <v>0</v>
      </c>
      <c r="N29" s="43"/>
      <c r="O29" s="43" t="n">
        <f aca="false">a06!C29</f>
        <v>0</v>
      </c>
      <c r="P29" s="43"/>
      <c r="Q29" s="43" t="n">
        <f aca="false">a07!C29</f>
        <v>0</v>
      </c>
      <c r="R29" s="43"/>
      <c r="S29" s="43" t="n">
        <f aca="false">a08!C29</f>
        <v>0</v>
      </c>
      <c r="T29" s="43"/>
      <c r="U29" s="43" t="n">
        <f aca="false">a09!C29</f>
        <v>0</v>
      </c>
      <c r="V29" s="43"/>
      <c r="W29" s="43" t="n">
        <f aca="false">a10!C29</f>
        <v>0</v>
      </c>
      <c r="X29" s="43"/>
      <c r="Y29" s="43" t="n">
        <f aca="false">a11!C29</f>
        <v>0</v>
      </c>
      <c r="Z29" s="43"/>
      <c r="AA29" s="43" t="n">
        <f aca="false">a12!C29</f>
        <v>0</v>
      </c>
      <c r="AB29" s="43"/>
      <c r="AC29" s="43" t="n">
        <f aca="false">a13!C29</f>
        <v>0</v>
      </c>
      <c r="AD29" s="43"/>
      <c r="AE29" s="43" t="n">
        <f aca="false">a14!C29</f>
        <v>0</v>
      </c>
      <c r="AF29" s="43"/>
      <c r="AG29" s="43" t="n">
        <f aca="false">a15!C29</f>
        <v>0</v>
      </c>
      <c r="AH29" s="43"/>
      <c r="AI29" s="43" t="n">
        <f aca="false">a16!C29</f>
        <v>0</v>
      </c>
      <c r="AJ29" s="43"/>
      <c r="AK29" s="43" t="n">
        <f aca="false">a17!C29</f>
        <v>0</v>
      </c>
      <c r="AL29" s="43"/>
      <c r="AM29" s="43" t="n">
        <f aca="false">a18!C29</f>
        <v>0</v>
      </c>
      <c r="AN29" s="43"/>
      <c r="AO29" s="43" t="n">
        <f aca="false">a19!C29</f>
        <v>0</v>
      </c>
      <c r="AP29" s="43"/>
      <c r="AQ29" s="43" t="n">
        <f aca="false">a20!C29</f>
        <v>0</v>
      </c>
      <c r="AR29" s="43"/>
    </row>
    <row r="30" s="7" customFormat="true" ht="15" hidden="false" customHeight="true" outlineLevel="0" collapsed="false">
      <c r="C30" s="44" t="n">
        <f aca="false">SUM(C25:C29)</f>
        <v>10</v>
      </c>
      <c r="D30" s="44"/>
      <c r="E30" s="44" t="n">
        <f aca="false">SUM(E25:E29)</f>
        <v>0</v>
      </c>
      <c r="F30" s="44"/>
      <c r="G30" s="44" t="n">
        <f aca="false">SUM(G25:G29)</f>
        <v>0</v>
      </c>
      <c r="H30" s="44"/>
      <c r="I30" s="44" t="n">
        <f aca="false">SUM(I25:I29)</f>
        <v>0</v>
      </c>
      <c r="J30" s="44"/>
      <c r="K30" s="44" t="n">
        <f aca="false">SUM(K25:K29)</f>
        <v>0</v>
      </c>
      <c r="L30" s="44"/>
      <c r="M30" s="44" t="n">
        <f aca="false">SUM(M25:M29)</f>
        <v>0</v>
      </c>
      <c r="N30" s="44"/>
      <c r="O30" s="44" t="n">
        <f aca="false">SUM(O25:O29)</f>
        <v>0</v>
      </c>
      <c r="P30" s="44"/>
      <c r="Q30" s="44" t="n">
        <f aca="false">SUM(Q25:Q29)</f>
        <v>0</v>
      </c>
      <c r="R30" s="44"/>
      <c r="S30" s="44" t="n">
        <f aca="false">SUM(S25:S29)</f>
        <v>0</v>
      </c>
      <c r="T30" s="44"/>
      <c r="U30" s="44" t="n">
        <f aca="false">SUM(U25:U29)</f>
        <v>0</v>
      </c>
      <c r="V30" s="44"/>
      <c r="W30" s="44" t="n">
        <f aca="false">SUM(W25:W29)</f>
        <v>0</v>
      </c>
      <c r="X30" s="44"/>
      <c r="Y30" s="44" t="n">
        <f aca="false">SUM(Y25:Y29)</f>
        <v>0</v>
      </c>
      <c r="Z30" s="44"/>
      <c r="AA30" s="44" t="n">
        <f aca="false">SUM(AA25:AA29)</f>
        <v>0</v>
      </c>
      <c r="AB30" s="44"/>
      <c r="AC30" s="44" t="n">
        <f aca="false">SUM(AC25:AC29)</f>
        <v>0</v>
      </c>
      <c r="AD30" s="44"/>
      <c r="AE30" s="44" t="n">
        <f aca="false">SUM(AE25:AE29)</f>
        <v>0</v>
      </c>
      <c r="AF30" s="44"/>
      <c r="AG30" s="44" t="n">
        <f aca="false">SUM(AG25:AG29)</f>
        <v>0</v>
      </c>
      <c r="AH30" s="44"/>
      <c r="AI30" s="44" t="n">
        <f aca="false">SUM(AI25:AI29)</f>
        <v>0</v>
      </c>
      <c r="AJ30" s="44"/>
      <c r="AK30" s="44" t="n">
        <f aca="false">SUM(AK25:AK29)</f>
        <v>0</v>
      </c>
      <c r="AL30" s="44"/>
      <c r="AM30" s="44" t="n">
        <f aca="false">SUM(AM25:AM29)</f>
        <v>0</v>
      </c>
      <c r="AN30" s="44"/>
      <c r="AO30" s="44" t="n">
        <f aca="false">SUM(AO25:AO29)</f>
        <v>0</v>
      </c>
      <c r="AP30" s="44"/>
      <c r="AQ30" s="45" t="n">
        <f aca="false">SUM(AQ25:AQ29)</f>
        <v>0</v>
      </c>
      <c r="AR30" s="45"/>
    </row>
    <row r="31" s="7" customFormat="true" ht="13.5" hidden="false" customHeight="true" outlineLevel="0" collapsed="false">
      <c r="A31" s="10" t="s">
        <v>30</v>
      </c>
      <c r="B31" s="46" t="s">
        <v>111</v>
      </c>
      <c r="C31" s="41" t="n">
        <v>2</v>
      </c>
      <c r="D31" s="41"/>
      <c r="E31" s="41" t="n">
        <f aca="false">a01!C31</f>
        <v>0</v>
      </c>
      <c r="F31" s="41"/>
      <c r="G31" s="41" t="n">
        <f aca="false">a02!C31</f>
        <v>0</v>
      </c>
      <c r="H31" s="41"/>
      <c r="I31" s="41" t="n">
        <f aca="false">a03!C31</f>
        <v>0</v>
      </c>
      <c r="J31" s="41"/>
      <c r="K31" s="41" t="n">
        <f aca="false">a04!C31</f>
        <v>0</v>
      </c>
      <c r="L31" s="41"/>
      <c r="M31" s="41" t="n">
        <f aca="false">a05!C31</f>
        <v>0</v>
      </c>
      <c r="N31" s="41"/>
      <c r="O31" s="41" t="n">
        <f aca="false">a06!C31</f>
        <v>0</v>
      </c>
      <c r="P31" s="41"/>
      <c r="Q31" s="41" t="n">
        <f aca="false">a07!C31</f>
        <v>0</v>
      </c>
      <c r="R31" s="41"/>
      <c r="S31" s="41" t="n">
        <f aca="false">a08!C31</f>
        <v>0</v>
      </c>
      <c r="T31" s="41"/>
      <c r="U31" s="41" t="n">
        <f aca="false">a09!C31</f>
        <v>0</v>
      </c>
      <c r="V31" s="41"/>
      <c r="W31" s="41" t="n">
        <f aca="false">a10!C31</f>
        <v>0</v>
      </c>
      <c r="X31" s="41"/>
      <c r="Y31" s="41" t="n">
        <f aca="false">a11!C31</f>
        <v>0</v>
      </c>
      <c r="Z31" s="41"/>
      <c r="AA31" s="41" t="n">
        <f aca="false">a12!C31</f>
        <v>0</v>
      </c>
      <c r="AB31" s="41"/>
      <c r="AC31" s="41" t="n">
        <f aca="false">a13!C31</f>
        <v>0</v>
      </c>
      <c r="AD31" s="41"/>
      <c r="AE31" s="41" t="n">
        <f aca="false">a14!C31</f>
        <v>0</v>
      </c>
      <c r="AF31" s="41"/>
      <c r="AG31" s="41" t="n">
        <f aca="false">a15!C31</f>
        <v>0</v>
      </c>
      <c r="AH31" s="41"/>
      <c r="AI31" s="41" t="n">
        <f aca="false">a16!C31</f>
        <v>0</v>
      </c>
      <c r="AJ31" s="41"/>
      <c r="AK31" s="41" t="n">
        <f aca="false">a17!C31</f>
        <v>0</v>
      </c>
      <c r="AL31" s="41"/>
      <c r="AM31" s="41" t="n">
        <f aca="false">a18!C31</f>
        <v>0</v>
      </c>
      <c r="AN31" s="41"/>
      <c r="AO31" s="41" t="n">
        <f aca="false">a19!C31</f>
        <v>0</v>
      </c>
      <c r="AP31" s="41"/>
      <c r="AQ31" s="41" t="n">
        <f aca="false">a20!C31</f>
        <v>0</v>
      </c>
      <c r="AR31" s="41"/>
    </row>
    <row r="32" s="7" customFormat="true" ht="13.5" hidden="false" customHeight="true" outlineLevel="0" collapsed="false">
      <c r="A32" s="10"/>
      <c r="B32" s="14" t="s">
        <v>32</v>
      </c>
      <c r="C32" s="42" t="n">
        <v>1</v>
      </c>
      <c r="D32" s="42"/>
      <c r="E32" s="42" t="n">
        <f aca="false">a01!C32</f>
        <v>0</v>
      </c>
      <c r="F32" s="42"/>
      <c r="G32" s="42" t="n">
        <f aca="false">a02!C32</f>
        <v>0</v>
      </c>
      <c r="H32" s="42"/>
      <c r="I32" s="42" t="n">
        <f aca="false">a03!C32</f>
        <v>0</v>
      </c>
      <c r="J32" s="42"/>
      <c r="K32" s="42" t="n">
        <f aca="false">a04!C32</f>
        <v>0</v>
      </c>
      <c r="L32" s="42"/>
      <c r="M32" s="42" t="n">
        <f aca="false">a05!C32</f>
        <v>0</v>
      </c>
      <c r="N32" s="42"/>
      <c r="O32" s="42" t="n">
        <f aca="false">a06!C32</f>
        <v>0</v>
      </c>
      <c r="P32" s="42"/>
      <c r="Q32" s="42" t="n">
        <f aca="false">a07!C32</f>
        <v>0</v>
      </c>
      <c r="R32" s="42"/>
      <c r="S32" s="42" t="n">
        <f aca="false">a08!C32</f>
        <v>0</v>
      </c>
      <c r="T32" s="42"/>
      <c r="U32" s="42" t="n">
        <f aca="false">a09!C32</f>
        <v>0</v>
      </c>
      <c r="V32" s="42"/>
      <c r="W32" s="42" t="n">
        <f aca="false">a10!C32</f>
        <v>0</v>
      </c>
      <c r="X32" s="42"/>
      <c r="Y32" s="42" t="n">
        <f aca="false">a11!C32</f>
        <v>0</v>
      </c>
      <c r="Z32" s="42"/>
      <c r="AA32" s="42" t="n">
        <f aca="false">a12!C32</f>
        <v>0</v>
      </c>
      <c r="AB32" s="42"/>
      <c r="AC32" s="42" t="n">
        <f aca="false">a13!C32</f>
        <v>0</v>
      </c>
      <c r="AD32" s="42"/>
      <c r="AE32" s="42" t="n">
        <f aca="false">a14!C32</f>
        <v>0</v>
      </c>
      <c r="AF32" s="42"/>
      <c r="AG32" s="42" t="n">
        <f aca="false">a15!C32</f>
        <v>0</v>
      </c>
      <c r="AH32" s="42"/>
      <c r="AI32" s="42" t="n">
        <f aca="false">a16!C32</f>
        <v>0</v>
      </c>
      <c r="AJ32" s="42"/>
      <c r="AK32" s="42" t="n">
        <f aca="false">a17!C32</f>
        <v>0</v>
      </c>
      <c r="AL32" s="42"/>
      <c r="AM32" s="42" t="n">
        <f aca="false">a18!C32</f>
        <v>0</v>
      </c>
      <c r="AN32" s="42"/>
      <c r="AO32" s="42" t="n">
        <f aca="false">a19!C32</f>
        <v>0</v>
      </c>
      <c r="AP32" s="42"/>
      <c r="AQ32" s="42" t="n">
        <f aca="false">a20!C32</f>
        <v>0</v>
      </c>
      <c r="AR32" s="42"/>
    </row>
    <row r="33" s="7" customFormat="true" ht="13.5" hidden="false" customHeight="true" outlineLevel="0" collapsed="false">
      <c r="A33" s="10"/>
      <c r="B33" s="14" t="s">
        <v>33</v>
      </c>
      <c r="C33" s="42" t="n">
        <v>1</v>
      </c>
      <c r="D33" s="42"/>
      <c r="E33" s="42" t="n">
        <f aca="false">a01!C33</f>
        <v>0</v>
      </c>
      <c r="F33" s="42"/>
      <c r="G33" s="42" t="n">
        <f aca="false">a02!C33</f>
        <v>0</v>
      </c>
      <c r="H33" s="42"/>
      <c r="I33" s="42" t="n">
        <f aca="false">a03!C33</f>
        <v>0</v>
      </c>
      <c r="J33" s="42"/>
      <c r="K33" s="42" t="n">
        <f aca="false">a04!C33</f>
        <v>0</v>
      </c>
      <c r="L33" s="42"/>
      <c r="M33" s="42" t="n">
        <f aca="false">a05!C33</f>
        <v>0</v>
      </c>
      <c r="N33" s="42"/>
      <c r="O33" s="42" t="n">
        <f aca="false">a06!C33</f>
        <v>0</v>
      </c>
      <c r="P33" s="42"/>
      <c r="Q33" s="42" t="n">
        <f aca="false">a07!C33</f>
        <v>0</v>
      </c>
      <c r="R33" s="42"/>
      <c r="S33" s="42" t="n">
        <f aca="false">a08!C33</f>
        <v>0</v>
      </c>
      <c r="T33" s="42"/>
      <c r="U33" s="42" t="n">
        <f aca="false">a09!C33</f>
        <v>0</v>
      </c>
      <c r="V33" s="42"/>
      <c r="W33" s="42" t="n">
        <f aca="false">a10!C33</f>
        <v>0</v>
      </c>
      <c r="X33" s="42"/>
      <c r="Y33" s="42" t="n">
        <f aca="false">a11!C33</f>
        <v>0</v>
      </c>
      <c r="Z33" s="42"/>
      <c r="AA33" s="42" t="n">
        <f aca="false">a12!C33</f>
        <v>0</v>
      </c>
      <c r="AB33" s="42"/>
      <c r="AC33" s="42" t="n">
        <f aca="false">a13!C33</f>
        <v>0</v>
      </c>
      <c r="AD33" s="42"/>
      <c r="AE33" s="42" t="n">
        <f aca="false">a14!C33</f>
        <v>0</v>
      </c>
      <c r="AF33" s="42"/>
      <c r="AG33" s="42" t="n">
        <f aca="false">a15!C33</f>
        <v>0</v>
      </c>
      <c r="AH33" s="42"/>
      <c r="AI33" s="42" t="n">
        <f aca="false">a16!C33</f>
        <v>0</v>
      </c>
      <c r="AJ33" s="42"/>
      <c r="AK33" s="42" t="n">
        <f aca="false">a17!C33</f>
        <v>0</v>
      </c>
      <c r="AL33" s="42"/>
      <c r="AM33" s="42" t="n">
        <f aca="false">a18!C33</f>
        <v>0</v>
      </c>
      <c r="AN33" s="42"/>
      <c r="AO33" s="42" t="n">
        <f aca="false">a19!C33</f>
        <v>0</v>
      </c>
      <c r="AP33" s="42"/>
      <c r="AQ33" s="42" t="n">
        <f aca="false">a20!C33</f>
        <v>0</v>
      </c>
      <c r="AR33" s="42"/>
    </row>
    <row r="34" s="7" customFormat="true" ht="13.5" hidden="false" customHeight="true" outlineLevel="0" collapsed="false">
      <c r="A34" s="10"/>
      <c r="B34" s="14" t="s">
        <v>34</v>
      </c>
      <c r="C34" s="42" t="n">
        <v>2</v>
      </c>
      <c r="D34" s="42"/>
      <c r="E34" s="42" t="n">
        <f aca="false">a01!C34</f>
        <v>0</v>
      </c>
      <c r="F34" s="42"/>
      <c r="G34" s="42" t="n">
        <f aca="false">a02!C34</f>
        <v>0</v>
      </c>
      <c r="H34" s="42"/>
      <c r="I34" s="42" t="n">
        <f aca="false">a03!C34</f>
        <v>0</v>
      </c>
      <c r="J34" s="42"/>
      <c r="K34" s="42" t="n">
        <f aca="false">a04!C34</f>
        <v>0</v>
      </c>
      <c r="L34" s="42"/>
      <c r="M34" s="42" t="n">
        <f aca="false">a05!C34</f>
        <v>0</v>
      </c>
      <c r="N34" s="42"/>
      <c r="O34" s="42" t="n">
        <f aca="false">a06!C34</f>
        <v>0</v>
      </c>
      <c r="P34" s="42"/>
      <c r="Q34" s="42" t="n">
        <f aca="false">a07!C34</f>
        <v>0</v>
      </c>
      <c r="R34" s="42"/>
      <c r="S34" s="42" t="n">
        <f aca="false">a08!C34</f>
        <v>0</v>
      </c>
      <c r="T34" s="42"/>
      <c r="U34" s="42" t="n">
        <f aca="false">a09!C34</f>
        <v>0</v>
      </c>
      <c r="V34" s="42"/>
      <c r="W34" s="42" t="n">
        <f aca="false">a10!C34</f>
        <v>0</v>
      </c>
      <c r="X34" s="42"/>
      <c r="Y34" s="42" t="n">
        <f aca="false">a11!C34</f>
        <v>0</v>
      </c>
      <c r="Z34" s="42"/>
      <c r="AA34" s="42" t="n">
        <f aca="false">a12!C34</f>
        <v>0</v>
      </c>
      <c r="AB34" s="42"/>
      <c r="AC34" s="42" t="n">
        <f aca="false">a13!C34</f>
        <v>0</v>
      </c>
      <c r="AD34" s="42"/>
      <c r="AE34" s="42" t="n">
        <f aca="false">a14!C34</f>
        <v>0</v>
      </c>
      <c r="AF34" s="42"/>
      <c r="AG34" s="42" t="n">
        <f aca="false">a15!C34</f>
        <v>0</v>
      </c>
      <c r="AH34" s="42"/>
      <c r="AI34" s="42" t="n">
        <f aca="false">a16!C34</f>
        <v>0</v>
      </c>
      <c r="AJ34" s="42"/>
      <c r="AK34" s="42" t="n">
        <f aca="false">a17!C34</f>
        <v>0</v>
      </c>
      <c r="AL34" s="42"/>
      <c r="AM34" s="42" t="n">
        <f aca="false">a18!C34</f>
        <v>0</v>
      </c>
      <c r="AN34" s="42"/>
      <c r="AO34" s="42" t="n">
        <f aca="false">a19!C34</f>
        <v>0</v>
      </c>
      <c r="AP34" s="42"/>
      <c r="AQ34" s="42" t="n">
        <f aca="false">a20!C34</f>
        <v>0</v>
      </c>
      <c r="AR34" s="42"/>
    </row>
    <row r="35" s="7" customFormat="true" ht="13.5" hidden="false" customHeight="true" outlineLevel="0" collapsed="false">
      <c r="A35" s="10"/>
      <c r="B35" s="16" t="s">
        <v>35</v>
      </c>
      <c r="C35" s="43" t="n">
        <v>2</v>
      </c>
      <c r="D35" s="43"/>
      <c r="E35" s="43" t="n">
        <f aca="false">a01!C35</f>
        <v>0</v>
      </c>
      <c r="F35" s="43"/>
      <c r="G35" s="43" t="n">
        <f aca="false">a02!C35</f>
        <v>0</v>
      </c>
      <c r="H35" s="43"/>
      <c r="I35" s="43" t="n">
        <f aca="false">a03!C35</f>
        <v>0</v>
      </c>
      <c r="J35" s="43"/>
      <c r="K35" s="43" t="n">
        <f aca="false">a04!C35</f>
        <v>0</v>
      </c>
      <c r="L35" s="43"/>
      <c r="M35" s="43" t="n">
        <f aca="false">a05!C35</f>
        <v>0</v>
      </c>
      <c r="N35" s="43"/>
      <c r="O35" s="43" t="n">
        <f aca="false">a06!C35</f>
        <v>0</v>
      </c>
      <c r="P35" s="43"/>
      <c r="Q35" s="43" t="n">
        <f aca="false">a07!C35</f>
        <v>0</v>
      </c>
      <c r="R35" s="43"/>
      <c r="S35" s="43" t="n">
        <f aca="false">a08!C35</f>
        <v>0</v>
      </c>
      <c r="T35" s="43"/>
      <c r="U35" s="43" t="n">
        <f aca="false">a09!C35</f>
        <v>0</v>
      </c>
      <c r="V35" s="43"/>
      <c r="W35" s="43" t="n">
        <f aca="false">a10!C35</f>
        <v>0</v>
      </c>
      <c r="X35" s="43"/>
      <c r="Y35" s="43" t="n">
        <f aca="false">a11!C35</f>
        <v>0</v>
      </c>
      <c r="Z35" s="43"/>
      <c r="AA35" s="43" t="n">
        <f aca="false">a12!C35</f>
        <v>0</v>
      </c>
      <c r="AB35" s="43"/>
      <c r="AC35" s="43" t="n">
        <f aca="false">a13!C35</f>
        <v>0</v>
      </c>
      <c r="AD35" s="43"/>
      <c r="AE35" s="43" t="n">
        <f aca="false">a14!C35</f>
        <v>0</v>
      </c>
      <c r="AF35" s="43"/>
      <c r="AG35" s="43" t="n">
        <f aca="false">a15!C35</f>
        <v>0</v>
      </c>
      <c r="AH35" s="43"/>
      <c r="AI35" s="43" t="n">
        <f aca="false">a16!C35</f>
        <v>0</v>
      </c>
      <c r="AJ35" s="43"/>
      <c r="AK35" s="43" t="n">
        <f aca="false">a17!C35</f>
        <v>0</v>
      </c>
      <c r="AL35" s="43"/>
      <c r="AM35" s="43" t="n">
        <f aca="false">a18!C35</f>
        <v>0</v>
      </c>
      <c r="AN35" s="43"/>
      <c r="AO35" s="43" t="n">
        <f aca="false">a19!C35</f>
        <v>0</v>
      </c>
      <c r="AP35" s="43"/>
      <c r="AQ35" s="43" t="n">
        <f aca="false">a20!C35</f>
        <v>0</v>
      </c>
      <c r="AR35" s="43"/>
    </row>
    <row r="36" s="7" customFormat="true" ht="15" hidden="false" customHeight="true" outlineLevel="0" collapsed="false">
      <c r="C36" s="44" t="n">
        <f aca="false">SUM(C31:C35)</f>
        <v>8</v>
      </c>
      <c r="D36" s="44"/>
      <c r="E36" s="44" t="n">
        <f aca="false">SUM(E31:E35)</f>
        <v>0</v>
      </c>
      <c r="F36" s="44"/>
      <c r="G36" s="44" t="n">
        <f aca="false">SUM(G31:G35)</f>
        <v>0</v>
      </c>
      <c r="H36" s="44"/>
      <c r="I36" s="44" t="n">
        <f aca="false">SUM(I31:I35)</f>
        <v>0</v>
      </c>
      <c r="J36" s="44"/>
      <c r="K36" s="44" t="n">
        <f aca="false">SUM(K31:K35)</f>
        <v>0</v>
      </c>
      <c r="L36" s="44"/>
      <c r="M36" s="44" t="n">
        <f aca="false">SUM(M31:M35)</f>
        <v>0</v>
      </c>
      <c r="N36" s="44"/>
      <c r="O36" s="44" t="n">
        <f aca="false">SUM(O31:O35)</f>
        <v>0</v>
      </c>
      <c r="P36" s="44"/>
      <c r="Q36" s="44" t="n">
        <f aca="false">SUM(Q31:Q35)</f>
        <v>0</v>
      </c>
      <c r="R36" s="44"/>
      <c r="S36" s="44" t="n">
        <f aca="false">SUM(S31:S35)</f>
        <v>0</v>
      </c>
      <c r="T36" s="44"/>
      <c r="U36" s="44" t="n">
        <f aca="false">SUM(U31:U35)</f>
        <v>0</v>
      </c>
      <c r="V36" s="44"/>
      <c r="W36" s="44" t="n">
        <f aca="false">SUM(W31:W35)</f>
        <v>0</v>
      </c>
      <c r="X36" s="44"/>
      <c r="Y36" s="44" t="n">
        <f aca="false">SUM(Y31:Y35)</f>
        <v>0</v>
      </c>
      <c r="Z36" s="44"/>
      <c r="AA36" s="44" t="n">
        <f aca="false">SUM(AA31:AA35)</f>
        <v>0</v>
      </c>
      <c r="AB36" s="44"/>
      <c r="AC36" s="44" t="n">
        <f aca="false">SUM(AC31:AC35)</f>
        <v>0</v>
      </c>
      <c r="AD36" s="44"/>
      <c r="AE36" s="44" t="n">
        <f aca="false">SUM(AE31:AE35)</f>
        <v>0</v>
      </c>
      <c r="AF36" s="44"/>
      <c r="AG36" s="44" t="n">
        <f aca="false">SUM(AG31:AG35)</f>
        <v>0</v>
      </c>
      <c r="AH36" s="44"/>
      <c r="AI36" s="44" t="n">
        <f aca="false">SUM(AI31:AI35)</f>
        <v>0</v>
      </c>
      <c r="AJ36" s="44"/>
      <c r="AK36" s="44" t="n">
        <f aca="false">SUM(AK31:AK35)</f>
        <v>0</v>
      </c>
      <c r="AL36" s="44"/>
      <c r="AM36" s="44" t="n">
        <f aca="false">SUM(AM31:AM35)</f>
        <v>0</v>
      </c>
      <c r="AN36" s="44"/>
      <c r="AO36" s="44" t="n">
        <f aca="false">SUM(AO31:AO35)</f>
        <v>0</v>
      </c>
      <c r="AP36" s="44"/>
      <c r="AQ36" s="45" t="n">
        <f aca="false">SUM(AQ31:AQ35)</f>
        <v>0</v>
      </c>
      <c r="AR36" s="45"/>
    </row>
    <row r="37" s="7" customFormat="true" ht="13.5" hidden="false" customHeight="true" outlineLevel="0" collapsed="false">
      <c r="A37" s="10" t="s">
        <v>36</v>
      </c>
      <c r="B37" s="46" t="s">
        <v>37</v>
      </c>
      <c r="C37" s="41" t="n">
        <v>2</v>
      </c>
      <c r="D37" s="41"/>
      <c r="E37" s="41" t="n">
        <f aca="false">a01!C37</f>
        <v>0</v>
      </c>
      <c r="F37" s="41"/>
      <c r="G37" s="41" t="n">
        <f aca="false">a02!C37</f>
        <v>0</v>
      </c>
      <c r="H37" s="41"/>
      <c r="I37" s="41" t="n">
        <f aca="false">a03!C37</f>
        <v>0</v>
      </c>
      <c r="J37" s="41"/>
      <c r="K37" s="41" t="n">
        <f aca="false">a04!C37</f>
        <v>0</v>
      </c>
      <c r="L37" s="41"/>
      <c r="M37" s="41" t="n">
        <f aca="false">a05!C37</f>
        <v>0</v>
      </c>
      <c r="N37" s="41"/>
      <c r="O37" s="41" t="n">
        <f aca="false">a06!C37</f>
        <v>0</v>
      </c>
      <c r="P37" s="41"/>
      <c r="Q37" s="41" t="n">
        <f aca="false">a07!C37</f>
        <v>0</v>
      </c>
      <c r="R37" s="41"/>
      <c r="S37" s="41" t="n">
        <f aca="false">a08!C37</f>
        <v>0</v>
      </c>
      <c r="T37" s="41"/>
      <c r="U37" s="41" t="n">
        <f aca="false">a09!C37</f>
        <v>0</v>
      </c>
      <c r="V37" s="41"/>
      <c r="W37" s="41" t="n">
        <f aca="false">a10!C37</f>
        <v>0</v>
      </c>
      <c r="X37" s="41"/>
      <c r="Y37" s="41" t="n">
        <f aca="false">a11!C37</f>
        <v>0</v>
      </c>
      <c r="Z37" s="41"/>
      <c r="AA37" s="41" t="n">
        <f aca="false">a12!C37</f>
        <v>0</v>
      </c>
      <c r="AB37" s="41"/>
      <c r="AC37" s="41" t="n">
        <f aca="false">a13!C37</f>
        <v>0</v>
      </c>
      <c r="AD37" s="41"/>
      <c r="AE37" s="41" t="n">
        <f aca="false">a14!C37</f>
        <v>0</v>
      </c>
      <c r="AF37" s="41"/>
      <c r="AG37" s="41" t="n">
        <f aca="false">a15!C37</f>
        <v>0</v>
      </c>
      <c r="AH37" s="41"/>
      <c r="AI37" s="41" t="n">
        <f aca="false">a16!C37</f>
        <v>0</v>
      </c>
      <c r="AJ37" s="41"/>
      <c r="AK37" s="41" t="n">
        <f aca="false">a17!C37</f>
        <v>0</v>
      </c>
      <c r="AL37" s="41"/>
      <c r="AM37" s="41" t="n">
        <f aca="false">a18!C37</f>
        <v>0</v>
      </c>
      <c r="AN37" s="41"/>
      <c r="AO37" s="41" t="n">
        <f aca="false">a19!C37</f>
        <v>0</v>
      </c>
      <c r="AP37" s="41"/>
      <c r="AQ37" s="41" t="n">
        <f aca="false">a20!C37</f>
        <v>0</v>
      </c>
      <c r="AR37" s="41"/>
    </row>
    <row r="38" s="7" customFormat="true" ht="13.5" hidden="false" customHeight="true" outlineLevel="0" collapsed="false">
      <c r="A38" s="10"/>
      <c r="B38" s="14" t="s">
        <v>38</v>
      </c>
      <c r="C38" s="42" t="n">
        <v>1</v>
      </c>
      <c r="D38" s="42"/>
      <c r="E38" s="42" t="n">
        <f aca="false">a01!C38</f>
        <v>0</v>
      </c>
      <c r="F38" s="42"/>
      <c r="G38" s="42" t="n">
        <f aca="false">a02!C38</f>
        <v>0</v>
      </c>
      <c r="H38" s="42"/>
      <c r="I38" s="42" t="n">
        <f aca="false">a03!C38</f>
        <v>0</v>
      </c>
      <c r="J38" s="42"/>
      <c r="K38" s="42" t="n">
        <f aca="false">a04!C38</f>
        <v>0</v>
      </c>
      <c r="L38" s="42"/>
      <c r="M38" s="42" t="n">
        <f aca="false">a05!C38</f>
        <v>0</v>
      </c>
      <c r="N38" s="42"/>
      <c r="O38" s="42" t="n">
        <f aca="false">a06!C38</f>
        <v>0</v>
      </c>
      <c r="P38" s="42"/>
      <c r="Q38" s="42" t="n">
        <f aca="false">a07!C38</f>
        <v>0</v>
      </c>
      <c r="R38" s="42"/>
      <c r="S38" s="42" t="n">
        <f aca="false">a08!C38</f>
        <v>0</v>
      </c>
      <c r="T38" s="42"/>
      <c r="U38" s="42" t="n">
        <f aca="false">a09!C38</f>
        <v>0</v>
      </c>
      <c r="V38" s="42"/>
      <c r="W38" s="42" t="n">
        <f aca="false">a10!C38</f>
        <v>0</v>
      </c>
      <c r="X38" s="42"/>
      <c r="Y38" s="42" t="n">
        <f aca="false">a11!C38</f>
        <v>0</v>
      </c>
      <c r="Z38" s="42"/>
      <c r="AA38" s="42" t="n">
        <f aca="false">a12!C38</f>
        <v>0</v>
      </c>
      <c r="AB38" s="42"/>
      <c r="AC38" s="42" t="n">
        <f aca="false">a13!C38</f>
        <v>0</v>
      </c>
      <c r="AD38" s="42"/>
      <c r="AE38" s="42" t="n">
        <f aca="false">a14!C38</f>
        <v>0</v>
      </c>
      <c r="AF38" s="42"/>
      <c r="AG38" s="42" t="n">
        <f aca="false">a15!C38</f>
        <v>0</v>
      </c>
      <c r="AH38" s="42"/>
      <c r="AI38" s="42" t="n">
        <f aca="false">a16!C38</f>
        <v>0</v>
      </c>
      <c r="AJ38" s="42"/>
      <c r="AK38" s="42" t="n">
        <f aca="false">a17!C38</f>
        <v>0</v>
      </c>
      <c r="AL38" s="42"/>
      <c r="AM38" s="42" t="n">
        <f aca="false">a18!C38</f>
        <v>0</v>
      </c>
      <c r="AN38" s="42"/>
      <c r="AO38" s="42" t="n">
        <f aca="false">a19!C38</f>
        <v>0</v>
      </c>
      <c r="AP38" s="42"/>
      <c r="AQ38" s="42" t="n">
        <f aca="false">a20!C38</f>
        <v>0</v>
      </c>
      <c r="AR38" s="42"/>
    </row>
    <row r="39" s="7" customFormat="true" ht="13.5" hidden="false" customHeight="true" outlineLevel="0" collapsed="false">
      <c r="A39" s="10"/>
      <c r="B39" s="14" t="s">
        <v>39</v>
      </c>
      <c r="C39" s="42" t="n">
        <v>2</v>
      </c>
      <c r="D39" s="42"/>
      <c r="E39" s="42" t="n">
        <f aca="false">a01!C39</f>
        <v>0</v>
      </c>
      <c r="F39" s="42"/>
      <c r="G39" s="42" t="n">
        <f aca="false">a02!C39</f>
        <v>0</v>
      </c>
      <c r="H39" s="42"/>
      <c r="I39" s="42" t="n">
        <f aca="false">a03!C39</f>
        <v>0</v>
      </c>
      <c r="J39" s="42"/>
      <c r="K39" s="42" t="n">
        <f aca="false">a04!C39</f>
        <v>0</v>
      </c>
      <c r="L39" s="42"/>
      <c r="M39" s="42" t="n">
        <f aca="false">a05!C39</f>
        <v>0</v>
      </c>
      <c r="N39" s="42"/>
      <c r="O39" s="42" t="n">
        <f aca="false">a06!C39</f>
        <v>0</v>
      </c>
      <c r="P39" s="42"/>
      <c r="Q39" s="42" t="n">
        <f aca="false">a07!C39</f>
        <v>0</v>
      </c>
      <c r="R39" s="42"/>
      <c r="S39" s="42" t="n">
        <f aca="false">a08!C39</f>
        <v>0</v>
      </c>
      <c r="T39" s="42"/>
      <c r="U39" s="42" t="n">
        <f aca="false">a09!C39</f>
        <v>0</v>
      </c>
      <c r="V39" s="42"/>
      <c r="W39" s="42" t="n">
        <f aca="false">a10!C39</f>
        <v>0</v>
      </c>
      <c r="X39" s="42"/>
      <c r="Y39" s="42" t="n">
        <f aca="false">a11!C39</f>
        <v>0</v>
      </c>
      <c r="Z39" s="42"/>
      <c r="AA39" s="42" t="n">
        <f aca="false">a12!C39</f>
        <v>0</v>
      </c>
      <c r="AB39" s="42"/>
      <c r="AC39" s="42" t="n">
        <f aca="false">a13!C39</f>
        <v>0</v>
      </c>
      <c r="AD39" s="42"/>
      <c r="AE39" s="42" t="n">
        <f aca="false">a14!C39</f>
        <v>0</v>
      </c>
      <c r="AF39" s="42"/>
      <c r="AG39" s="42" t="n">
        <f aca="false">a15!C39</f>
        <v>0</v>
      </c>
      <c r="AH39" s="42"/>
      <c r="AI39" s="42" t="n">
        <f aca="false">a16!C39</f>
        <v>0</v>
      </c>
      <c r="AJ39" s="42"/>
      <c r="AK39" s="42" t="n">
        <f aca="false">a17!C39</f>
        <v>0</v>
      </c>
      <c r="AL39" s="42"/>
      <c r="AM39" s="42" t="n">
        <f aca="false">a18!C39</f>
        <v>0</v>
      </c>
      <c r="AN39" s="42"/>
      <c r="AO39" s="42" t="n">
        <f aca="false">a19!C39</f>
        <v>0</v>
      </c>
      <c r="AP39" s="42"/>
      <c r="AQ39" s="42" t="n">
        <f aca="false">a20!C39</f>
        <v>0</v>
      </c>
      <c r="AR39" s="42"/>
    </row>
    <row r="40" s="7" customFormat="true" ht="13.5" hidden="false" customHeight="true" outlineLevel="0" collapsed="false">
      <c r="A40" s="10"/>
      <c r="B40" s="14" t="s">
        <v>40</v>
      </c>
      <c r="C40" s="42" t="n">
        <v>3</v>
      </c>
      <c r="D40" s="42"/>
      <c r="E40" s="42" t="n">
        <f aca="false">a01!C40</f>
        <v>0</v>
      </c>
      <c r="F40" s="42"/>
      <c r="G40" s="42" t="n">
        <f aca="false">a02!C40</f>
        <v>0</v>
      </c>
      <c r="H40" s="42"/>
      <c r="I40" s="42" t="n">
        <f aca="false">a03!C40</f>
        <v>0</v>
      </c>
      <c r="J40" s="42"/>
      <c r="K40" s="42" t="n">
        <f aca="false">a04!C40</f>
        <v>0</v>
      </c>
      <c r="L40" s="42"/>
      <c r="M40" s="42" t="n">
        <f aca="false">a05!C40</f>
        <v>0</v>
      </c>
      <c r="N40" s="42"/>
      <c r="O40" s="42" t="n">
        <f aca="false">a06!C40</f>
        <v>0</v>
      </c>
      <c r="P40" s="42"/>
      <c r="Q40" s="42" t="n">
        <f aca="false">a07!C40</f>
        <v>0</v>
      </c>
      <c r="R40" s="42"/>
      <c r="S40" s="42" t="n">
        <f aca="false">a08!C40</f>
        <v>0</v>
      </c>
      <c r="T40" s="42"/>
      <c r="U40" s="42" t="n">
        <f aca="false">a09!C40</f>
        <v>0</v>
      </c>
      <c r="V40" s="42"/>
      <c r="W40" s="42" t="n">
        <f aca="false">a10!C40</f>
        <v>0</v>
      </c>
      <c r="X40" s="42"/>
      <c r="Y40" s="42" t="n">
        <f aca="false">a11!C40</f>
        <v>0</v>
      </c>
      <c r="Z40" s="42"/>
      <c r="AA40" s="42" t="n">
        <f aca="false">a12!C40</f>
        <v>0</v>
      </c>
      <c r="AB40" s="42"/>
      <c r="AC40" s="42" t="n">
        <f aca="false">a13!C40</f>
        <v>0</v>
      </c>
      <c r="AD40" s="42"/>
      <c r="AE40" s="42" t="n">
        <f aca="false">a14!C40</f>
        <v>0</v>
      </c>
      <c r="AF40" s="42"/>
      <c r="AG40" s="42" t="n">
        <f aca="false">a15!C40</f>
        <v>0</v>
      </c>
      <c r="AH40" s="42"/>
      <c r="AI40" s="42" t="n">
        <f aca="false">a16!C40</f>
        <v>0</v>
      </c>
      <c r="AJ40" s="42"/>
      <c r="AK40" s="42" t="n">
        <f aca="false">a17!C40</f>
        <v>0</v>
      </c>
      <c r="AL40" s="42"/>
      <c r="AM40" s="42" t="n">
        <f aca="false">a18!C40</f>
        <v>0</v>
      </c>
      <c r="AN40" s="42"/>
      <c r="AO40" s="42" t="n">
        <f aca="false">a19!C40</f>
        <v>0</v>
      </c>
      <c r="AP40" s="42"/>
      <c r="AQ40" s="42" t="n">
        <f aca="false">a20!C40</f>
        <v>0</v>
      </c>
      <c r="AR40" s="42"/>
    </row>
    <row r="41" s="7" customFormat="true" ht="13.5" hidden="false" customHeight="true" outlineLevel="0" collapsed="false">
      <c r="A41" s="10"/>
      <c r="B41" s="16" t="s">
        <v>41</v>
      </c>
      <c r="C41" s="43" t="n">
        <v>1</v>
      </c>
      <c r="D41" s="43"/>
      <c r="E41" s="43" t="n">
        <f aca="false">a01!C41</f>
        <v>0</v>
      </c>
      <c r="F41" s="43"/>
      <c r="G41" s="43" t="n">
        <f aca="false">a02!C41</f>
        <v>0</v>
      </c>
      <c r="H41" s="43"/>
      <c r="I41" s="43" t="n">
        <f aca="false">a03!C41</f>
        <v>0</v>
      </c>
      <c r="J41" s="43"/>
      <c r="K41" s="43" t="n">
        <f aca="false">a04!C41</f>
        <v>0</v>
      </c>
      <c r="L41" s="43"/>
      <c r="M41" s="43" t="n">
        <f aca="false">a05!C41</f>
        <v>0</v>
      </c>
      <c r="N41" s="43"/>
      <c r="O41" s="43" t="n">
        <f aca="false">a06!C41</f>
        <v>0</v>
      </c>
      <c r="P41" s="43"/>
      <c r="Q41" s="43" t="n">
        <f aca="false">a07!C41</f>
        <v>0</v>
      </c>
      <c r="R41" s="43"/>
      <c r="S41" s="43" t="n">
        <f aca="false">a08!C41</f>
        <v>0</v>
      </c>
      <c r="T41" s="43"/>
      <c r="U41" s="43" t="n">
        <f aca="false">a09!C41</f>
        <v>0</v>
      </c>
      <c r="V41" s="43"/>
      <c r="W41" s="43" t="n">
        <f aca="false">a10!C41</f>
        <v>0</v>
      </c>
      <c r="X41" s="43"/>
      <c r="Y41" s="43" t="n">
        <f aca="false">a11!C41</f>
        <v>0</v>
      </c>
      <c r="Z41" s="43"/>
      <c r="AA41" s="43" t="n">
        <f aca="false">a12!C41</f>
        <v>0</v>
      </c>
      <c r="AB41" s="43"/>
      <c r="AC41" s="43" t="n">
        <f aca="false">a13!C41</f>
        <v>0</v>
      </c>
      <c r="AD41" s="43"/>
      <c r="AE41" s="43" t="n">
        <f aca="false">a14!C41</f>
        <v>0</v>
      </c>
      <c r="AF41" s="43"/>
      <c r="AG41" s="43" t="n">
        <f aca="false">a15!C41</f>
        <v>0</v>
      </c>
      <c r="AH41" s="43"/>
      <c r="AI41" s="43" t="n">
        <f aca="false">a16!C41</f>
        <v>0</v>
      </c>
      <c r="AJ41" s="43"/>
      <c r="AK41" s="43" t="n">
        <f aca="false">a17!C41</f>
        <v>0</v>
      </c>
      <c r="AL41" s="43"/>
      <c r="AM41" s="43" t="n">
        <f aca="false">a18!C41</f>
        <v>0</v>
      </c>
      <c r="AN41" s="43"/>
      <c r="AO41" s="43" t="n">
        <f aca="false">a19!C41</f>
        <v>0</v>
      </c>
      <c r="AP41" s="43"/>
      <c r="AQ41" s="43" t="n">
        <f aca="false">a20!C41</f>
        <v>0</v>
      </c>
      <c r="AR41" s="43"/>
    </row>
    <row r="42" s="7" customFormat="true" ht="15" hidden="false" customHeight="true" outlineLevel="0" collapsed="false">
      <c r="B42" s="47" t="s">
        <v>42</v>
      </c>
      <c r="C42" s="44" t="n">
        <f aca="false">SUM(C37:C41)</f>
        <v>9</v>
      </c>
      <c r="D42" s="44"/>
      <c r="E42" s="44" t="n">
        <f aca="false">SUM(E37:E41)</f>
        <v>0</v>
      </c>
      <c r="F42" s="44"/>
      <c r="G42" s="44" t="n">
        <f aca="false">SUM(G37:G41)</f>
        <v>0</v>
      </c>
      <c r="H42" s="44"/>
      <c r="I42" s="44" t="n">
        <f aca="false">SUM(I37:I41)</f>
        <v>0</v>
      </c>
      <c r="J42" s="44"/>
      <c r="K42" s="44" t="n">
        <f aca="false">SUM(K37:K41)</f>
        <v>0</v>
      </c>
      <c r="L42" s="44"/>
      <c r="M42" s="44" t="n">
        <f aca="false">SUM(M37:M41)</f>
        <v>0</v>
      </c>
      <c r="N42" s="44"/>
      <c r="O42" s="44" t="n">
        <f aca="false">SUM(O37:O41)</f>
        <v>0</v>
      </c>
      <c r="P42" s="44"/>
      <c r="Q42" s="44" t="n">
        <f aca="false">SUM(Q37:Q41)</f>
        <v>0</v>
      </c>
      <c r="R42" s="44"/>
      <c r="S42" s="44" t="n">
        <f aca="false">SUM(S37:S41)</f>
        <v>0</v>
      </c>
      <c r="T42" s="44"/>
      <c r="U42" s="44" t="n">
        <f aca="false">SUM(U37:U41)</f>
        <v>0</v>
      </c>
      <c r="V42" s="44"/>
      <c r="W42" s="44" t="n">
        <f aca="false">SUM(W37:W41)</f>
        <v>0</v>
      </c>
      <c r="X42" s="44"/>
      <c r="Y42" s="44" t="n">
        <f aca="false">SUM(Y37:Y41)</f>
        <v>0</v>
      </c>
      <c r="Z42" s="44"/>
      <c r="AA42" s="44" t="n">
        <f aca="false">SUM(AA37:AA41)</f>
        <v>0</v>
      </c>
      <c r="AB42" s="44"/>
      <c r="AC42" s="44" t="n">
        <f aca="false">SUM(AC37:AC41)</f>
        <v>0</v>
      </c>
      <c r="AD42" s="44"/>
      <c r="AE42" s="44" t="n">
        <f aca="false">SUM(AE37:AE41)</f>
        <v>0</v>
      </c>
      <c r="AF42" s="44"/>
      <c r="AG42" s="44" t="n">
        <f aca="false">SUM(AG37:AG41)</f>
        <v>0</v>
      </c>
      <c r="AH42" s="44"/>
      <c r="AI42" s="44" t="n">
        <f aca="false">SUM(AI37:AI41)</f>
        <v>0</v>
      </c>
      <c r="AJ42" s="44"/>
      <c r="AK42" s="44" t="n">
        <f aca="false">SUM(AK37:AK41)</f>
        <v>0</v>
      </c>
      <c r="AL42" s="44"/>
      <c r="AM42" s="44" t="n">
        <f aca="false">SUM(AM37:AM41)</f>
        <v>0</v>
      </c>
      <c r="AN42" s="44"/>
      <c r="AO42" s="44" t="n">
        <f aca="false">SUM(AO37:AO41)</f>
        <v>0</v>
      </c>
      <c r="AP42" s="44"/>
      <c r="AQ42" s="45" t="n">
        <f aca="false">SUM(AQ37:AQ41)</f>
        <v>0</v>
      </c>
      <c r="AR42" s="45"/>
    </row>
    <row r="43" s="7" customFormat="true" ht="8.25" hidden="false" customHeight="true" outlineLevel="0" collapsed="false">
      <c r="A43" s="4"/>
      <c r="B43" s="47"/>
      <c r="C43" s="48"/>
      <c r="D43" s="4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s="7" customFormat="true" ht="8.25" hidden="false" customHeight="true" outlineLevel="0" collapsed="false">
      <c r="A44" s="4"/>
      <c r="B44" s="49"/>
      <c r="C44" s="48"/>
      <c r="D44" s="48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7" customFormat="true" ht="25.5" hidden="false" customHeight="true" outlineLevel="0" collapsed="false">
      <c r="A45" s="20"/>
      <c r="B45" s="21" t="s">
        <v>43</v>
      </c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7" customFormat="true" ht="13.5" hidden="false" customHeight="true" outlineLevel="0" collapsed="false">
      <c r="A46" s="10" t="s">
        <v>44</v>
      </c>
      <c r="B46" s="11" t="s">
        <v>45</v>
      </c>
      <c r="C46" s="52" t="n">
        <v>1</v>
      </c>
      <c r="D46" s="53" t="str">
        <f aca="false">IF(C46=0,"0",IF(C46=1,"0",IF(C46=2,"1",IF(C46=3,"1"))))</f>
        <v>0</v>
      </c>
      <c r="E46" s="52" t="n">
        <f aca="false">a01!C46</f>
        <v>0</v>
      </c>
      <c r="F46" s="53" t="str">
        <f aca="false">IF(E46=0,"0",IF(E46=1,"0",IF(E46=2,"1",IF(E46=3,"1"))))</f>
        <v>0</v>
      </c>
      <c r="G46" s="52" t="n">
        <f aca="false">a02!C46</f>
        <v>0</v>
      </c>
      <c r="H46" s="53" t="str">
        <f aca="false">IF(G46=0,"0",IF(G46=1,"0",IF(G46=2,"1",IF(G46=3,"1"))))</f>
        <v>0</v>
      </c>
      <c r="I46" s="52" t="n">
        <f aca="false">a03!C46</f>
        <v>0</v>
      </c>
      <c r="J46" s="53" t="str">
        <f aca="false">IF(I46=0,"0",IF(I46=1,"0",IF(I46=2,"1",IF(I46=3,"1"))))</f>
        <v>0</v>
      </c>
      <c r="K46" s="52" t="n">
        <f aca="false">a04!C46</f>
        <v>0</v>
      </c>
      <c r="L46" s="53" t="str">
        <f aca="false">IF(K46=0,"0",IF(K46=1,"0",IF(K46=2,"1",IF(K46=3,"1"))))</f>
        <v>0</v>
      </c>
      <c r="M46" s="52" t="n">
        <f aca="false">a05!C46</f>
        <v>0</v>
      </c>
      <c r="N46" s="53" t="str">
        <f aca="false">IF(M46=0,"0",IF(M46=1,"0",IF(M46=2,"1",IF(M46=3,"1"))))</f>
        <v>0</v>
      </c>
      <c r="O46" s="52" t="n">
        <f aca="false">a06!C46</f>
        <v>0</v>
      </c>
      <c r="P46" s="53" t="str">
        <f aca="false">IF(O46=0,"0",IF(O46=1,"0",IF(O46=2,"1",IF(O46=3,"1"))))</f>
        <v>0</v>
      </c>
      <c r="Q46" s="52" t="n">
        <f aca="false">a07!C46</f>
        <v>0</v>
      </c>
      <c r="R46" s="53" t="str">
        <f aca="false">IF(Q46=0,"0",IF(Q46=1,"0",IF(Q46=2,"1",IF(Q46=3,"1"))))</f>
        <v>0</v>
      </c>
      <c r="S46" s="52" t="n">
        <f aca="false">a08!C46</f>
        <v>0</v>
      </c>
      <c r="T46" s="53" t="str">
        <f aca="false">IF(S46=0,"0",IF(S46=1,"0",IF(S46=2,"1",IF(S46=3,"1"))))</f>
        <v>0</v>
      </c>
      <c r="U46" s="52" t="n">
        <f aca="false">a09!C46</f>
        <v>0</v>
      </c>
      <c r="V46" s="53" t="str">
        <f aca="false">IF(U46=0,"0",IF(U46=1,"0",IF(U46=2,"1",IF(U46=3,"1"))))</f>
        <v>0</v>
      </c>
      <c r="W46" s="52" t="n">
        <f aca="false">a10!C46</f>
        <v>0</v>
      </c>
      <c r="X46" s="53" t="str">
        <f aca="false">IF(W46=0,"0",IF(W46=1,"0",IF(W46=2,"1",IF(W46=3,"1"))))</f>
        <v>0</v>
      </c>
      <c r="Y46" s="52" t="n">
        <f aca="false">a11!C46</f>
        <v>0</v>
      </c>
      <c r="Z46" s="53" t="str">
        <f aca="false">IF(Y46=0,"0",IF(Y46=1,"0",IF(Y46=2,"1",IF(Y46=3,"1"))))</f>
        <v>0</v>
      </c>
      <c r="AA46" s="52" t="n">
        <f aca="false">a12!C46</f>
        <v>0</v>
      </c>
      <c r="AB46" s="53" t="str">
        <f aca="false">IF(AA46=0,"0",IF(AA46=1,"0",IF(AA46=2,"1",IF(AA46=3,"1"))))</f>
        <v>0</v>
      </c>
      <c r="AC46" s="52" t="n">
        <f aca="false">a13!C46</f>
        <v>0</v>
      </c>
      <c r="AD46" s="53" t="str">
        <f aca="false">IF(AC46=0,"0",IF(AC46=1,"0",IF(AC46=2,"1",IF(AC46=3,"1"))))</f>
        <v>0</v>
      </c>
      <c r="AE46" s="52" t="n">
        <f aca="false">a14!C46</f>
        <v>0</v>
      </c>
      <c r="AF46" s="53" t="str">
        <f aca="false">IF(AE46=0,"0",IF(AE46=1,"0",IF(AE46=2,"1",IF(AE46=3,"1"))))</f>
        <v>0</v>
      </c>
      <c r="AG46" s="52" t="n">
        <f aca="false">a15!C46</f>
        <v>0</v>
      </c>
      <c r="AH46" s="53" t="str">
        <f aca="false">IF(AG46=0,"0",IF(AG46=1,"0",IF(AG46=2,"1",IF(AG46=3,"1"))))</f>
        <v>0</v>
      </c>
      <c r="AI46" s="52" t="n">
        <f aca="false">a16!C46</f>
        <v>0</v>
      </c>
      <c r="AJ46" s="53" t="str">
        <f aca="false">IF(AI46=0,"0",IF(AI46=1,"0",IF(AI46=2,"1",IF(AI46=3,"1"))))</f>
        <v>0</v>
      </c>
      <c r="AK46" s="52" t="n">
        <f aca="false">a17!C46</f>
        <v>0</v>
      </c>
      <c r="AL46" s="53" t="str">
        <f aca="false">IF(AK46=0,"0",IF(AK46=1,"0",IF(AK46=2,"1",IF(AK46=3,"1"))))</f>
        <v>0</v>
      </c>
      <c r="AM46" s="52" t="n">
        <f aca="false">a18!C46</f>
        <v>0</v>
      </c>
      <c r="AN46" s="53" t="str">
        <f aca="false">IF(AM46=0,"0",IF(AM46=1,"0",IF(AM46=2,"1",IF(AM46=3,"1"))))</f>
        <v>0</v>
      </c>
      <c r="AO46" s="52" t="n">
        <f aca="false">a19!C46</f>
        <v>0</v>
      </c>
      <c r="AP46" s="53" t="str">
        <f aca="false">IF(AO46=0,"0",IF(AO46=1,"0",IF(AO46=2,"1",IF(AO46=3,"1"))))</f>
        <v>0</v>
      </c>
      <c r="AQ46" s="52" t="n">
        <f aca="false">a20!C46</f>
        <v>0</v>
      </c>
      <c r="AR46" s="53" t="str">
        <f aca="false">IF(AQ46=0,"0",IF(AQ46=1,"0",IF(AQ46=2,"1",IF(AQ46=3,"1"))))</f>
        <v>0</v>
      </c>
    </row>
    <row r="47" s="7" customFormat="true" ht="13.5" hidden="false" customHeight="true" outlineLevel="0" collapsed="false">
      <c r="A47" s="10"/>
      <c r="B47" s="14" t="s">
        <v>46</v>
      </c>
      <c r="C47" s="54" t="n">
        <v>3</v>
      </c>
      <c r="D47" s="55" t="str">
        <f aca="false">IF(C47=0,"0",IF(C47=1,"0",IF(C47=2,"1",IF(C47=3,"1"))))</f>
        <v>1</v>
      </c>
      <c r="E47" s="54" t="n">
        <f aca="false">a01!C47</f>
        <v>0</v>
      </c>
      <c r="F47" s="55" t="str">
        <f aca="false">IF(E47=0,"0",IF(E47=1,"0",IF(E47=2,"1",IF(E47=3,"1"))))</f>
        <v>0</v>
      </c>
      <c r="G47" s="54" t="n">
        <f aca="false">a02!C47</f>
        <v>0</v>
      </c>
      <c r="H47" s="55" t="str">
        <f aca="false">IF(G47=0,"0",IF(G47=1,"0",IF(G47=2,"1",IF(G47=3,"1"))))</f>
        <v>0</v>
      </c>
      <c r="I47" s="54" t="n">
        <f aca="false">a03!C47</f>
        <v>0</v>
      </c>
      <c r="J47" s="55" t="str">
        <f aca="false">IF(I47=0,"0",IF(I47=1,"0",IF(I47=2,"1",IF(I47=3,"1"))))</f>
        <v>0</v>
      </c>
      <c r="K47" s="54" t="n">
        <f aca="false">a04!C47</f>
        <v>0</v>
      </c>
      <c r="L47" s="55" t="str">
        <f aca="false">IF(K47=0,"0",IF(K47=1,"0",IF(K47=2,"1",IF(K47=3,"1"))))</f>
        <v>0</v>
      </c>
      <c r="M47" s="54" t="n">
        <f aca="false">a05!C47</f>
        <v>0</v>
      </c>
      <c r="N47" s="55" t="str">
        <f aca="false">IF(M47=0,"0",IF(M47=1,"0",IF(M47=2,"1",IF(M47=3,"1"))))</f>
        <v>0</v>
      </c>
      <c r="O47" s="54" t="n">
        <f aca="false">a06!C47</f>
        <v>0</v>
      </c>
      <c r="P47" s="55" t="str">
        <f aca="false">IF(O47=0,"0",IF(O47=1,"0",IF(O47=2,"1",IF(O47=3,"1"))))</f>
        <v>0</v>
      </c>
      <c r="Q47" s="54" t="n">
        <f aca="false">a07!C47</f>
        <v>0</v>
      </c>
      <c r="R47" s="55" t="str">
        <f aca="false">IF(Q47=0,"0",IF(Q47=1,"0",IF(Q47=2,"1",IF(Q47=3,"1"))))</f>
        <v>0</v>
      </c>
      <c r="S47" s="54" t="n">
        <f aca="false">a08!C47</f>
        <v>0</v>
      </c>
      <c r="T47" s="55" t="str">
        <f aca="false">IF(S47=0,"0",IF(S47=1,"0",IF(S47=2,"1",IF(S47=3,"1"))))</f>
        <v>0</v>
      </c>
      <c r="U47" s="54" t="n">
        <f aca="false">a09!C47</f>
        <v>0</v>
      </c>
      <c r="V47" s="55" t="str">
        <f aca="false">IF(U47=0,"0",IF(U47=1,"0",IF(U47=2,"1",IF(U47=3,"1"))))</f>
        <v>0</v>
      </c>
      <c r="W47" s="54" t="n">
        <f aca="false">a10!C47</f>
        <v>0</v>
      </c>
      <c r="X47" s="55" t="str">
        <f aca="false">IF(W47=0,"0",IF(W47=1,"0",IF(W47=2,"1",IF(W47=3,"1"))))</f>
        <v>0</v>
      </c>
      <c r="Y47" s="54" t="n">
        <f aca="false">a11!C47</f>
        <v>0</v>
      </c>
      <c r="Z47" s="55" t="str">
        <f aca="false">IF(Y47=0,"0",IF(Y47=1,"0",IF(Y47=2,"1",IF(Y47=3,"1"))))</f>
        <v>0</v>
      </c>
      <c r="AA47" s="54" t="n">
        <f aca="false">a12!C47</f>
        <v>0</v>
      </c>
      <c r="AB47" s="55" t="str">
        <f aca="false">IF(AA47=0,"0",IF(AA47=1,"0",IF(AA47=2,"1",IF(AA47=3,"1"))))</f>
        <v>0</v>
      </c>
      <c r="AC47" s="54" t="n">
        <f aca="false">a13!C47</f>
        <v>0</v>
      </c>
      <c r="AD47" s="55" t="str">
        <f aca="false">IF(AC47=0,"0",IF(AC47=1,"0",IF(AC47=2,"1",IF(AC47=3,"1"))))</f>
        <v>0</v>
      </c>
      <c r="AE47" s="54" t="n">
        <f aca="false">a14!C47</f>
        <v>0</v>
      </c>
      <c r="AF47" s="55" t="str">
        <f aca="false">IF(AE47=0,"0",IF(AE47=1,"0",IF(AE47=2,"1",IF(AE47=3,"1"))))</f>
        <v>0</v>
      </c>
      <c r="AG47" s="54" t="n">
        <f aca="false">a15!C47</f>
        <v>0</v>
      </c>
      <c r="AH47" s="55" t="str">
        <f aca="false">IF(AG47=0,"0",IF(AG47=1,"0",IF(AG47=2,"1",IF(AG47=3,"1"))))</f>
        <v>0</v>
      </c>
      <c r="AI47" s="54" t="n">
        <f aca="false">a16!C47</f>
        <v>0</v>
      </c>
      <c r="AJ47" s="55" t="str">
        <f aca="false">IF(AI47=0,"0",IF(AI47=1,"0",IF(AI47=2,"1",IF(AI47=3,"1"))))</f>
        <v>0</v>
      </c>
      <c r="AK47" s="54" t="n">
        <f aca="false">a17!C47</f>
        <v>0</v>
      </c>
      <c r="AL47" s="55" t="str">
        <f aca="false">IF(AK47=0,"0",IF(AK47=1,"0",IF(AK47=2,"1",IF(AK47=3,"1"))))</f>
        <v>0</v>
      </c>
      <c r="AM47" s="54" t="n">
        <f aca="false">a18!C47</f>
        <v>0</v>
      </c>
      <c r="AN47" s="55" t="str">
        <f aca="false">IF(AM47=0,"0",IF(AM47=1,"0",IF(AM47=2,"1",IF(AM47=3,"1"))))</f>
        <v>0</v>
      </c>
      <c r="AO47" s="54" t="n">
        <f aca="false">a19!C47</f>
        <v>0</v>
      </c>
      <c r="AP47" s="55" t="str">
        <f aca="false">IF(AO47=0,"0",IF(AO47=1,"0",IF(AO47=2,"1",IF(AO47=3,"1"))))</f>
        <v>0</v>
      </c>
      <c r="AQ47" s="54" t="n">
        <f aca="false">a20!C47</f>
        <v>0</v>
      </c>
      <c r="AR47" s="55" t="str">
        <f aca="false">IF(AQ47=0,"0",IF(AQ47=1,"0",IF(AQ47=2,"1",IF(AQ47=3,"1"))))</f>
        <v>0</v>
      </c>
    </row>
    <row r="48" s="7" customFormat="true" ht="13.5" hidden="false" customHeight="true" outlineLevel="0" collapsed="false">
      <c r="A48" s="10"/>
      <c r="B48" s="14" t="s">
        <v>47</v>
      </c>
      <c r="C48" s="54" t="n">
        <v>1</v>
      </c>
      <c r="D48" s="55" t="str">
        <f aca="false">IF(C48=0,"0",IF(C48=1,"0",IF(C48=2,"1",IF(C48=3,"1"))))</f>
        <v>0</v>
      </c>
      <c r="E48" s="54" t="n">
        <f aca="false">a01!C48</f>
        <v>0</v>
      </c>
      <c r="F48" s="55" t="str">
        <f aca="false">IF(E48=0,"0",IF(E48=1,"0",IF(E48=2,"1",IF(E48=3,"1"))))</f>
        <v>0</v>
      </c>
      <c r="G48" s="54" t="n">
        <f aca="false">a02!C48</f>
        <v>0</v>
      </c>
      <c r="H48" s="55" t="str">
        <f aca="false">IF(G48=0,"0",IF(G48=1,"0",IF(G48=2,"1",IF(G48=3,"1"))))</f>
        <v>0</v>
      </c>
      <c r="I48" s="54" t="n">
        <f aca="false">a03!C48</f>
        <v>0</v>
      </c>
      <c r="J48" s="55" t="str">
        <f aca="false">IF(I48=0,"0",IF(I48=1,"0",IF(I48=2,"1",IF(I48=3,"1"))))</f>
        <v>0</v>
      </c>
      <c r="K48" s="54" t="n">
        <f aca="false">a04!C48</f>
        <v>0</v>
      </c>
      <c r="L48" s="55" t="str">
        <f aca="false">IF(K48=0,"0",IF(K48=1,"0",IF(K48=2,"1",IF(K48=3,"1"))))</f>
        <v>0</v>
      </c>
      <c r="M48" s="54" t="n">
        <f aca="false">a05!C48</f>
        <v>0</v>
      </c>
      <c r="N48" s="55" t="str">
        <f aca="false">IF(M48=0,"0",IF(M48=1,"0",IF(M48=2,"1",IF(M48=3,"1"))))</f>
        <v>0</v>
      </c>
      <c r="O48" s="54" t="n">
        <f aca="false">a06!C48</f>
        <v>0</v>
      </c>
      <c r="P48" s="55" t="str">
        <f aca="false">IF(O48=0,"0",IF(O48=1,"0",IF(O48=2,"1",IF(O48=3,"1"))))</f>
        <v>0</v>
      </c>
      <c r="Q48" s="54" t="n">
        <f aca="false">a07!C48</f>
        <v>0</v>
      </c>
      <c r="R48" s="55" t="str">
        <f aca="false">IF(Q48=0,"0",IF(Q48=1,"0",IF(Q48=2,"1",IF(Q48=3,"1"))))</f>
        <v>0</v>
      </c>
      <c r="S48" s="54" t="n">
        <f aca="false">a08!C48</f>
        <v>0</v>
      </c>
      <c r="T48" s="55" t="str">
        <f aca="false">IF(S48=0,"0",IF(S48=1,"0",IF(S48=2,"1",IF(S48=3,"1"))))</f>
        <v>0</v>
      </c>
      <c r="U48" s="54" t="n">
        <f aca="false">a09!C48</f>
        <v>0</v>
      </c>
      <c r="V48" s="55" t="str">
        <f aca="false">IF(U48=0,"0",IF(U48=1,"0",IF(U48=2,"1",IF(U48=3,"1"))))</f>
        <v>0</v>
      </c>
      <c r="W48" s="54" t="n">
        <f aca="false">a10!C48</f>
        <v>0</v>
      </c>
      <c r="X48" s="55" t="str">
        <f aca="false">IF(W48=0,"0",IF(W48=1,"0",IF(W48=2,"1",IF(W48=3,"1"))))</f>
        <v>0</v>
      </c>
      <c r="Y48" s="54" t="n">
        <f aca="false">a11!C48</f>
        <v>0</v>
      </c>
      <c r="Z48" s="55" t="str">
        <f aca="false">IF(Y48=0,"0",IF(Y48=1,"0",IF(Y48=2,"1",IF(Y48=3,"1"))))</f>
        <v>0</v>
      </c>
      <c r="AA48" s="54" t="n">
        <f aca="false">a12!C48</f>
        <v>0</v>
      </c>
      <c r="AB48" s="55" t="str">
        <f aca="false">IF(AA48=0,"0",IF(AA48=1,"0",IF(AA48=2,"1",IF(AA48=3,"1"))))</f>
        <v>0</v>
      </c>
      <c r="AC48" s="54" t="n">
        <f aca="false">a13!C48</f>
        <v>0</v>
      </c>
      <c r="AD48" s="55" t="str">
        <f aca="false">IF(AC48=0,"0",IF(AC48=1,"0",IF(AC48=2,"1",IF(AC48=3,"1"))))</f>
        <v>0</v>
      </c>
      <c r="AE48" s="54" t="n">
        <f aca="false">a14!C48</f>
        <v>0</v>
      </c>
      <c r="AF48" s="55" t="str">
        <f aca="false">IF(AE48=0,"0",IF(AE48=1,"0",IF(AE48=2,"1",IF(AE48=3,"1"))))</f>
        <v>0</v>
      </c>
      <c r="AG48" s="54" t="n">
        <f aca="false">a15!C48</f>
        <v>0</v>
      </c>
      <c r="AH48" s="55" t="str">
        <f aca="false">IF(AG48=0,"0",IF(AG48=1,"0",IF(AG48=2,"1",IF(AG48=3,"1"))))</f>
        <v>0</v>
      </c>
      <c r="AI48" s="54" t="n">
        <f aca="false">a16!C48</f>
        <v>0</v>
      </c>
      <c r="AJ48" s="55" t="str">
        <f aca="false">IF(AI48=0,"0",IF(AI48=1,"0",IF(AI48=2,"1",IF(AI48=3,"1"))))</f>
        <v>0</v>
      </c>
      <c r="AK48" s="54" t="n">
        <f aca="false">a17!C48</f>
        <v>0</v>
      </c>
      <c r="AL48" s="55" t="str">
        <f aca="false">IF(AK48=0,"0",IF(AK48=1,"0",IF(AK48=2,"1",IF(AK48=3,"1"))))</f>
        <v>0</v>
      </c>
      <c r="AM48" s="54" t="n">
        <f aca="false">a18!C48</f>
        <v>0</v>
      </c>
      <c r="AN48" s="55" t="str">
        <f aca="false">IF(AM48=0,"0",IF(AM48=1,"0",IF(AM48=2,"1",IF(AM48=3,"1"))))</f>
        <v>0</v>
      </c>
      <c r="AO48" s="54" t="n">
        <f aca="false">a19!C48</f>
        <v>0</v>
      </c>
      <c r="AP48" s="55" t="str">
        <f aca="false">IF(AO48=0,"0",IF(AO48=1,"0",IF(AO48=2,"1",IF(AO48=3,"1"))))</f>
        <v>0</v>
      </c>
      <c r="AQ48" s="54" t="n">
        <f aca="false">a20!C48</f>
        <v>0</v>
      </c>
      <c r="AR48" s="55" t="str">
        <f aca="false">IF(AQ48=0,"0",IF(AQ48=1,"0",IF(AQ48=2,"1",IF(AQ48=3,"1"))))</f>
        <v>0</v>
      </c>
    </row>
    <row r="49" s="7" customFormat="true" ht="13.5" hidden="false" customHeight="true" outlineLevel="0" collapsed="false">
      <c r="A49" s="10"/>
      <c r="B49" s="14" t="s">
        <v>48</v>
      </c>
      <c r="C49" s="54" t="n">
        <v>3</v>
      </c>
      <c r="D49" s="55" t="str">
        <f aca="false">IF(C49=0,"0",IF(C49=1,"0",IF(C49=2,"1",IF(C49=3,"1"))))</f>
        <v>1</v>
      </c>
      <c r="E49" s="54" t="n">
        <f aca="false">a01!C49</f>
        <v>0</v>
      </c>
      <c r="F49" s="55" t="str">
        <f aca="false">IF(E49=0,"0",IF(E49=1,"0",IF(E49=2,"1",IF(E49=3,"1"))))</f>
        <v>0</v>
      </c>
      <c r="G49" s="54" t="n">
        <f aca="false">a02!C49</f>
        <v>0</v>
      </c>
      <c r="H49" s="55" t="str">
        <f aca="false">IF(G49=0,"0",IF(G49=1,"0",IF(G49=2,"1",IF(G49=3,"1"))))</f>
        <v>0</v>
      </c>
      <c r="I49" s="54" t="n">
        <f aca="false">a03!C49</f>
        <v>0</v>
      </c>
      <c r="J49" s="55" t="str">
        <f aca="false">IF(I49=0,"0",IF(I49=1,"0",IF(I49=2,"1",IF(I49=3,"1"))))</f>
        <v>0</v>
      </c>
      <c r="K49" s="54" t="n">
        <f aca="false">a04!C49</f>
        <v>0</v>
      </c>
      <c r="L49" s="55" t="str">
        <f aca="false">IF(K49=0,"0",IF(K49=1,"0",IF(K49=2,"1",IF(K49=3,"1"))))</f>
        <v>0</v>
      </c>
      <c r="M49" s="54" t="n">
        <f aca="false">a05!C49</f>
        <v>0</v>
      </c>
      <c r="N49" s="55" t="str">
        <f aca="false">IF(M49=0,"0",IF(M49=1,"0",IF(M49=2,"1",IF(M49=3,"1"))))</f>
        <v>0</v>
      </c>
      <c r="O49" s="54" t="n">
        <f aca="false">a06!C49</f>
        <v>0</v>
      </c>
      <c r="P49" s="55" t="str">
        <f aca="false">IF(O49=0,"0",IF(O49=1,"0",IF(O49=2,"1",IF(O49=3,"1"))))</f>
        <v>0</v>
      </c>
      <c r="Q49" s="54" t="n">
        <f aca="false">a07!C49</f>
        <v>0</v>
      </c>
      <c r="R49" s="55" t="str">
        <f aca="false">IF(Q49=0,"0",IF(Q49=1,"0",IF(Q49=2,"1",IF(Q49=3,"1"))))</f>
        <v>0</v>
      </c>
      <c r="S49" s="54" t="n">
        <f aca="false">a08!C49</f>
        <v>0</v>
      </c>
      <c r="T49" s="55" t="str">
        <f aca="false">IF(S49=0,"0",IF(S49=1,"0",IF(S49=2,"1",IF(S49=3,"1"))))</f>
        <v>0</v>
      </c>
      <c r="U49" s="54" t="n">
        <f aca="false">a09!C49</f>
        <v>0</v>
      </c>
      <c r="V49" s="55" t="str">
        <f aca="false">IF(U49=0,"0",IF(U49=1,"0",IF(U49=2,"1",IF(U49=3,"1"))))</f>
        <v>0</v>
      </c>
      <c r="W49" s="54" t="n">
        <f aca="false">a10!C49</f>
        <v>0</v>
      </c>
      <c r="X49" s="55" t="str">
        <f aca="false">IF(W49=0,"0",IF(W49=1,"0",IF(W49=2,"1",IF(W49=3,"1"))))</f>
        <v>0</v>
      </c>
      <c r="Y49" s="54" t="n">
        <f aca="false">a11!C49</f>
        <v>0</v>
      </c>
      <c r="Z49" s="55" t="str">
        <f aca="false">IF(Y49=0,"0",IF(Y49=1,"0",IF(Y49=2,"1",IF(Y49=3,"1"))))</f>
        <v>0</v>
      </c>
      <c r="AA49" s="54" t="n">
        <f aca="false">a12!C49</f>
        <v>0</v>
      </c>
      <c r="AB49" s="55" t="str">
        <f aca="false">IF(AA49=0,"0",IF(AA49=1,"0",IF(AA49=2,"1",IF(AA49=3,"1"))))</f>
        <v>0</v>
      </c>
      <c r="AC49" s="54" t="n">
        <f aca="false">a13!C49</f>
        <v>0</v>
      </c>
      <c r="AD49" s="55" t="str">
        <f aca="false">IF(AC49=0,"0",IF(AC49=1,"0",IF(AC49=2,"1",IF(AC49=3,"1"))))</f>
        <v>0</v>
      </c>
      <c r="AE49" s="54" t="n">
        <f aca="false">a14!C49</f>
        <v>0</v>
      </c>
      <c r="AF49" s="55" t="str">
        <f aca="false">IF(AE49=0,"0",IF(AE49=1,"0",IF(AE49=2,"1",IF(AE49=3,"1"))))</f>
        <v>0</v>
      </c>
      <c r="AG49" s="54" t="n">
        <f aca="false">a15!C49</f>
        <v>0</v>
      </c>
      <c r="AH49" s="55" t="str">
        <f aca="false">IF(AG49=0,"0",IF(AG49=1,"0",IF(AG49=2,"1",IF(AG49=3,"1"))))</f>
        <v>0</v>
      </c>
      <c r="AI49" s="54" t="n">
        <f aca="false">a16!C49</f>
        <v>0</v>
      </c>
      <c r="AJ49" s="55" t="str">
        <f aca="false">IF(AI49=0,"0",IF(AI49=1,"0",IF(AI49=2,"1",IF(AI49=3,"1"))))</f>
        <v>0</v>
      </c>
      <c r="AK49" s="54" t="n">
        <f aca="false">a17!C49</f>
        <v>0</v>
      </c>
      <c r="AL49" s="55" t="str">
        <f aca="false">IF(AK49=0,"0",IF(AK49=1,"0",IF(AK49=2,"1",IF(AK49=3,"1"))))</f>
        <v>0</v>
      </c>
      <c r="AM49" s="54" t="n">
        <f aca="false">a18!C49</f>
        <v>0</v>
      </c>
      <c r="AN49" s="55" t="str">
        <f aca="false">IF(AM49=0,"0",IF(AM49=1,"0",IF(AM49=2,"1",IF(AM49=3,"1"))))</f>
        <v>0</v>
      </c>
      <c r="AO49" s="54" t="n">
        <f aca="false">a19!C49</f>
        <v>0</v>
      </c>
      <c r="AP49" s="55" t="str">
        <f aca="false">IF(AO49=0,"0",IF(AO49=1,"0",IF(AO49=2,"1",IF(AO49=3,"1"))))</f>
        <v>0</v>
      </c>
      <c r="AQ49" s="54" t="n">
        <f aca="false">a20!C49</f>
        <v>0</v>
      </c>
      <c r="AR49" s="55" t="str">
        <f aca="false">IF(AQ49=0,"0",IF(AQ49=1,"0",IF(AQ49=2,"1",IF(AQ49=3,"1"))))</f>
        <v>0</v>
      </c>
    </row>
    <row r="50" s="7" customFormat="true" ht="13.5" hidden="false" customHeight="true" outlineLevel="0" collapsed="false">
      <c r="A50" s="10"/>
      <c r="B50" s="14" t="s">
        <v>49</v>
      </c>
      <c r="C50" s="54" t="n">
        <v>2</v>
      </c>
      <c r="D50" s="55" t="str">
        <f aca="false">IF(C50=0,"0",IF(C50=1,"0",IF(C50=2,"1",IF(C50=3,"1"))))</f>
        <v>1</v>
      </c>
      <c r="E50" s="54" t="n">
        <f aca="false">a01!C50</f>
        <v>0</v>
      </c>
      <c r="F50" s="55" t="str">
        <f aca="false">IF(E50=0,"0",IF(E50=1,"0",IF(E50=2,"1",IF(E50=3,"1"))))</f>
        <v>0</v>
      </c>
      <c r="G50" s="54" t="n">
        <f aca="false">a02!C50</f>
        <v>0</v>
      </c>
      <c r="H50" s="55" t="str">
        <f aca="false">IF(G50=0,"0",IF(G50=1,"0",IF(G50=2,"1",IF(G50=3,"1"))))</f>
        <v>0</v>
      </c>
      <c r="I50" s="54" t="n">
        <f aca="false">a03!C50</f>
        <v>0</v>
      </c>
      <c r="J50" s="55" t="str">
        <f aca="false">IF(I50=0,"0",IF(I50=1,"0",IF(I50=2,"1",IF(I50=3,"1"))))</f>
        <v>0</v>
      </c>
      <c r="K50" s="54" t="n">
        <f aca="false">a04!C50</f>
        <v>0</v>
      </c>
      <c r="L50" s="55" t="str">
        <f aca="false">IF(K50=0,"0",IF(K50=1,"0",IF(K50=2,"1",IF(K50=3,"1"))))</f>
        <v>0</v>
      </c>
      <c r="M50" s="54" t="n">
        <f aca="false">a05!C50</f>
        <v>0</v>
      </c>
      <c r="N50" s="55" t="str">
        <f aca="false">IF(M50=0,"0",IF(M50=1,"0",IF(M50=2,"1",IF(M50=3,"1"))))</f>
        <v>0</v>
      </c>
      <c r="O50" s="54" t="n">
        <f aca="false">a06!C50</f>
        <v>0</v>
      </c>
      <c r="P50" s="55" t="str">
        <f aca="false">IF(O50=0,"0",IF(O50=1,"0",IF(O50=2,"1",IF(O50=3,"1"))))</f>
        <v>0</v>
      </c>
      <c r="Q50" s="54" t="n">
        <f aca="false">a07!C50</f>
        <v>0</v>
      </c>
      <c r="R50" s="55" t="str">
        <f aca="false">IF(Q50=0,"0",IF(Q50=1,"0",IF(Q50=2,"1",IF(Q50=3,"1"))))</f>
        <v>0</v>
      </c>
      <c r="S50" s="54" t="n">
        <f aca="false">a08!C50</f>
        <v>0</v>
      </c>
      <c r="T50" s="55" t="str">
        <f aca="false">IF(S50=0,"0",IF(S50=1,"0",IF(S50=2,"1",IF(S50=3,"1"))))</f>
        <v>0</v>
      </c>
      <c r="U50" s="54" t="n">
        <f aca="false">a09!C50</f>
        <v>0</v>
      </c>
      <c r="V50" s="55" t="str">
        <f aca="false">IF(U50=0,"0",IF(U50=1,"0",IF(U50=2,"1",IF(U50=3,"1"))))</f>
        <v>0</v>
      </c>
      <c r="W50" s="54" t="n">
        <f aca="false">a10!C50</f>
        <v>0</v>
      </c>
      <c r="X50" s="55" t="str">
        <f aca="false">IF(W50=0,"0",IF(W50=1,"0",IF(W50=2,"1",IF(W50=3,"1"))))</f>
        <v>0</v>
      </c>
      <c r="Y50" s="54" t="n">
        <f aca="false">a11!C50</f>
        <v>0</v>
      </c>
      <c r="Z50" s="55" t="str">
        <f aca="false">IF(Y50=0,"0",IF(Y50=1,"0",IF(Y50=2,"1",IF(Y50=3,"1"))))</f>
        <v>0</v>
      </c>
      <c r="AA50" s="54" t="n">
        <f aca="false">a12!C50</f>
        <v>0</v>
      </c>
      <c r="AB50" s="55" t="str">
        <f aca="false">IF(AA50=0,"0",IF(AA50=1,"0",IF(AA50=2,"1",IF(AA50=3,"1"))))</f>
        <v>0</v>
      </c>
      <c r="AC50" s="54" t="n">
        <f aca="false">a13!C50</f>
        <v>0</v>
      </c>
      <c r="AD50" s="55" t="str">
        <f aca="false">IF(AC50=0,"0",IF(AC50=1,"0",IF(AC50=2,"1",IF(AC50=3,"1"))))</f>
        <v>0</v>
      </c>
      <c r="AE50" s="54" t="n">
        <f aca="false">a14!C50</f>
        <v>0</v>
      </c>
      <c r="AF50" s="55" t="str">
        <f aca="false">IF(AE50=0,"0",IF(AE50=1,"0",IF(AE50=2,"1",IF(AE50=3,"1"))))</f>
        <v>0</v>
      </c>
      <c r="AG50" s="54" t="n">
        <f aca="false">a15!C50</f>
        <v>0</v>
      </c>
      <c r="AH50" s="55" t="str">
        <f aca="false">IF(AG50=0,"0",IF(AG50=1,"0",IF(AG50=2,"1",IF(AG50=3,"1"))))</f>
        <v>0</v>
      </c>
      <c r="AI50" s="54" t="n">
        <f aca="false">a16!C50</f>
        <v>0</v>
      </c>
      <c r="AJ50" s="55" t="str">
        <f aca="false">IF(AI50=0,"0",IF(AI50=1,"0",IF(AI50=2,"1",IF(AI50=3,"1"))))</f>
        <v>0</v>
      </c>
      <c r="AK50" s="54" t="n">
        <f aca="false">a17!C50</f>
        <v>0</v>
      </c>
      <c r="AL50" s="55" t="str">
        <f aca="false">IF(AK50=0,"0",IF(AK50=1,"0",IF(AK50=2,"1",IF(AK50=3,"1"))))</f>
        <v>0</v>
      </c>
      <c r="AM50" s="54" t="n">
        <f aca="false">a18!C50</f>
        <v>0</v>
      </c>
      <c r="AN50" s="55" t="str">
        <f aca="false">IF(AM50=0,"0",IF(AM50=1,"0",IF(AM50=2,"1",IF(AM50=3,"1"))))</f>
        <v>0</v>
      </c>
      <c r="AO50" s="54" t="n">
        <f aca="false">a19!C50</f>
        <v>0</v>
      </c>
      <c r="AP50" s="55" t="str">
        <f aca="false">IF(AO50=0,"0",IF(AO50=1,"0",IF(AO50=2,"1",IF(AO50=3,"1"))))</f>
        <v>0</v>
      </c>
      <c r="AQ50" s="54" t="n">
        <f aca="false">a20!C50</f>
        <v>0</v>
      </c>
      <c r="AR50" s="55" t="str">
        <f aca="false">IF(AQ50=0,"0",IF(AQ50=1,"0",IF(AQ50=2,"1",IF(AQ50=3,"1"))))</f>
        <v>0</v>
      </c>
    </row>
    <row r="51" s="7" customFormat="true" ht="13.5" hidden="false" customHeight="true" outlineLevel="0" collapsed="false">
      <c r="A51" s="10"/>
      <c r="B51" s="14" t="s">
        <v>50</v>
      </c>
      <c r="C51" s="54" t="n">
        <v>1</v>
      </c>
      <c r="D51" s="55" t="str">
        <f aca="false">IF(C51=0,"0",IF(C51=1,"0",IF(C51=2,"1",IF(C51=3,"1"))))</f>
        <v>0</v>
      </c>
      <c r="E51" s="54" t="n">
        <f aca="false">a01!C51</f>
        <v>0</v>
      </c>
      <c r="F51" s="55" t="str">
        <f aca="false">IF(E51=0,"0",IF(E51=1,"0",IF(E51=2,"1",IF(E51=3,"1"))))</f>
        <v>0</v>
      </c>
      <c r="G51" s="54" t="n">
        <f aca="false">a02!C51</f>
        <v>0</v>
      </c>
      <c r="H51" s="55" t="str">
        <f aca="false">IF(G51=0,"0",IF(G51=1,"0",IF(G51=2,"1",IF(G51=3,"1"))))</f>
        <v>0</v>
      </c>
      <c r="I51" s="54" t="n">
        <f aca="false">a03!C51</f>
        <v>0</v>
      </c>
      <c r="J51" s="55" t="str">
        <f aca="false">IF(I51=0,"0",IF(I51=1,"0",IF(I51=2,"1",IF(I51=3,"1"))))</f>
        <v>0</v>
      </c>
      <c r="K51" s="54" t="n">
        <f aca="false">a04!C51</f>
        <v>0</v>
      </c>
      <c r="L51" s="55" t="str">
        <f aca="false">IF(K51=0,"0",IF(K51=1,"0",IF(K51=2,"1",IF(K51=3,"1"))))</f>
        <v>0</v>
      </c>
      <c r="M51" s="54" t="n">
        <f aca="false">a05!C51</f>
        <v>0</v>
      </c>
      <c r="N51" s="55" t="str">
        <f aca="false">IF(M51=0,"0",IF(M51=1,"0",IF(M51=2,"1",IF(M51=3,"1"))))</f>
        <v>0</v>
      </c>
      <c r="O51" s="54" t="n">
        <f aca="false">a06!C51</f>
        <v>0</v>
      </c>
      <c r="P51" s="55" t="str">
        <f aca="false">IF(O51=0,"0",IF(O51=1,"0",IF(O51=2,"1",IF(O51=3,"1"))))</f>
        <v>0</v>
      </c>
      <c r="Q51" s="54" t="n">
        <f aca="false">a07!C51</f>
        <v>0</v>
      </c>
      <c r="R51" s="55" t="str">
        <f aca="false">IF(Q51=0,"0",IF(Q51=1,"0",IF(Q51=2,"1",IF(Q51=3,"1"))))</f>
        <v>0</v>
      </c>
      <c r="S51" s="54" t="n">
        <f aca="false">a08!C51</f>
        <v>0</v>
      </c>
      <c r="T51" s="55" t="str">
        <f aca="false">IF(S51=0,"0",IF(S51=1,"0",IF(S51=2,"1",IF(S51=3,"1"))))</f>
        <v>0</v>
      </c>
      <c r="U51" s="54" t="n">
        <f aca="false">a09!C51</f>
        <v>0</v>
      </c>
      <c r="V51" s="55" t="str">
        <f aca="false">IF(U51=0,"0",IF(U51=1,"0",IF(U51=2,"1",IF(U51=3,"1"))))</f>
        <v>0</v>
      </c>
      <c r="W51" s="54" t="n">
        <f aca="false">a10!C51</f>
        <v>0</v>
      </c>
      <c r="X51" s="55" t="str">
        <f aca="false">IF(W51=0,"0",IF(W51=1,"0",IF(W51=2,"1",IF(W51=3,"1"))))</f>
        <v>0</v>
      </c>
      <c r="Y51" s="54" t="n">
        <f aca="false">a11!C51</f>
        <v>0</v>
      </c>
      <c r="Z51" s="55" t="str">
        <f aca="false">IF(Y51=0,"0",IF(Y51=1,"0",IF(Y51=2,"1",IF(Y51=3,"1"))))</f>
        <v>0</v>
      </c>
      <c r="AA51" s="54" t="n">
        <f aca="false">a12!C51</f>
        <v>0</v>
      </c>
      <c r="AB51" s="55" t="str">
        <f aca="false">IF(AA51=0,"0",IF(AA51=1,"0",IF(AA51=2,"1",IF(AA51=3,"1"))))</f>
        <v>0</v>
      </c>
      <c r="AC51" s="54" t="n">
        <f aca="false">a13!C51</f>
        <v>0</v>
      </c>
      <c r="AD51" s="55" t="str">
        <f aca="false">IF(AC51=0,"0",IF(AC51=1,"0",IF(AC51=2,"1",IF(AC51=3,"1"))))</f>
        <v>0</v>
      </c>
      <c r="AE51" s="54" t="n">
        <f aca="false">a14!C51</f>
        <v>0</v>
      </c>
      <c r="AF51" s="55" t="str">
        <f aca="false">IF(AE51=0,"0",IF(AE51=1,"0",IF(AE51=2,"1",IF(AE51=3,"1"))))</f>
        <v>0</v>
      </c>
      <c r="AG51" s="54" t="n">
        <f aca="false">a15!C51</f>
        <v>0</v>
      </c>
      <c r="AH51" s="55" t="str">
        <f aca="false">IF(AG51=0,"0",IF(AG51=1,"0",IF(AG51=2,"1",IF(AG51=3,"1"))))</f>
        <v>0</v>
      </c>
      <c r="AI51" s="54" t="n">
        <f aca="false">a16!C51</f>
        <v>0</v>
      </c>
      <c r="AJ51" s="55" t="str">
        <f aca="false">IF(AI51=0,"0",IF(AI51=1,"0",IF(AI51=2,"1",IF(AI51=3,"1"))))</f>
        <v>0</v>
      </c>
      <c r="AK51" s="54" t="n">
        <f aca="false">a17!C51</f>
        <v>0</v>
      </c>
      <c r="AL51" s="55" t="str">
        <f aca="false">IF(AK51=0,"0",IF(AK51=1,"0",IF(AK51=2,"1",IF(AK51=3,"1"))))</f>
        <v>0</v>
      </c>
      <c r="AM51" s="54" t="n">
        <f aca="false">a18!C51</f>
        <v>0</v>
      </c>
      <c r="AN51" s="55" t="str">
        <f aca="false">IF(AM51=0,"0",IF(AM51=1,"0",IF(AM51=2,"1",IF(AM51=3,"1"))))</f>
        <v>0</v>
      </c>
      <c r="AO51" s="54" t="n">
        <f aca="false">a19!C51</f>
        <v>0</v>
      </c>
      <c r="AP51" s="55" t="str">
        <f aca="false">IF(AO51=0,"0",IF(AO51=1,"0",IF(AO51=2,"1",IF(AO51=3,"1"))))</f>
        <v>0</v>
      </c>
      <c r="AQ51" s="54" t="n">
        <f aca="false">a20!C51</f>
        <v>0</v>
      </c>
      <c r="AR51" s="55" t="str">
        <f aca="false">IF(AQ51=0,"0",IF(AQ51=1,"0",IF(AQ51=2,"1",IF(AQ51=3,"1"))))</f>
        <v>0</v>
      </c>
    </row>
    <row r="52" s="7" customFormat="true" ht="13.5" hidden="false" customHeight="true" outlineLevel="0" collapsed="false">
      <c r="A52" s="10"/>
      <c r="B52" s="14" t="s">
        <v>51</v>
      </c>
      <c r="C52" s="54" t="n">
        <v>2</v>
      </c>
      <c r="D52" s="55" t="str">
        <f aca="false">IF(C52=0,"0",IF(C52=1,"0",IF(C52=2,"1",IF(C52=3,"1"))))</f>
        <v>1</v>
      </c>
      <c r="E52" s="54" t="n">
        <f aca="false">a01!C52</f>
        <v>0</v>
      </c>
      <c r="F52" s="55" t="str">
        <f aca="false">IF(E52=0,"0",IF(E52=1,"0",IF(E52=2,"1",IF(E52=3,"1"))))</f>
        <v>0</v>
      </c>
      <c r="G52" s="54" t="n">
        <f aca="false">a02!C52</f>
        <v>0</v>
      </c>
      <c r="H52" s="55" t="str">
        <f aca="false">IF(G52=0,"0",IF(G52=1,"0",IF(G52=2,"1",IF(G52=3,"1"))))</f>
        <v>0</v>
      </c>
      <c r="I52" s="54" t="n">
        <f aca="false">a03!C52</f>
        <v>0</v>
      </c>
      <c r="J52" s="55" t="str">
        <f aca="false">IF(I52=0,"0",IF(I52=1,"0",IF(I52=2,"1",IF(I52=3,"1"))))</f>
        <v>0</v>
      </c>
      <c r="K52" s="54" t="n">
        <f aca="false">a04!C52</f>
        <v>0</v>
      </c>
      <c r="L52" s="55" t="str">
        <f aca="false">IF(K52=0,"0",IF(K52=1,"0",IF(K52=2,"1",IF(K52=3,"1"))))</f>
        <v>0</v>
      </c>
      <c r="M52" s="54" t="n">
        <f aca="false">a05!C52</f>
        <v>0</v>
      </c>
      <c r="N52" s="55" t="str">
        <f aca="false">IF(M52=0,"0",IF(M52=1,"0",IF(M52=2,"1",IF(M52=3,"1"))))</f>
        <v>0</v>
      </c>
      <c r="O52" s="54" t="n">
        <f aca="false">a06!C52</f>
        <v>0</v>
      </c>
      <c r="P52" s="55" t="str">
        <f aca="false">IF(O52=0,"0",IF(O52=1,"0",IF(O52=2,"1",IF(O52=3,"1"))))</f>
        <v>0</v>
      </c>
      <c r="Q52" s="54" t="n">
        <f aca="false">a07!C52</f>
        <v>0</v>
      </c>
      <c r="R52" s="55" t="str">
        <f aca="false">IF(Q52=0,"0",IF(Q52=1,"0",IF(Q52=2,"1",IF(Q52=3,"1"))))</f>
        <v>0</v>
      </c>
      <c r="S52" s="54" t="n">
        <f aca="false">a08!C52</f>
        <v>0</v>
      </c>
      <c r="T52" s="55" t="str">
        <f aca="false">IF(S52=0,"0",IF(S52=1,"0",IF(S52=2,"1",IF(S52=3,"1"))))</f>
        <v>0</v>
      </c>
      <c r="U52" s="54" t="n">
        <f aca="false">a09!C52</f>
        <v>0</v>
      </c>
      <c r="V52" s="55" t="str">
        <f aca="false">IF(U52=0,"0",IF(U52=1,"0",IF(U52=2,"1",IF(U52=3,"1"))))</f>
        <v>0</v>
      </c>
      <c r="W52" s="54" t="n">
        <f aca="false">a10!C52</f>
        <v>0</v>
      </c>
      <c r="X52" s="55" t="str">
        <f aca="false">IF(W52=0,"0",IF(W52=1,"0",IF(W52=2,"1",IF(W52=3,"1"))))</f>
        <v>0</v>
      </c>
      <c r="Y52" s="54" t="n">
        <f aca="false">a11!C52</f>
        <v>0</v>
      </c>
      <c r="Z52" s="55" t="str">
        <f aca="false">IF(Y52=0,"0",IF(Y52=1,"0",IF(Y52=2,"1",IF(Y52=3,"1"))))</f>
        <v>0</v>
      </c>
      <c r="AA52" s="54" t="n">
        <f aca="false">a12!C52</f>
        <v>0</v>
      </c>
      <c r="AB52" s="55" t="str">
        <f aca="false">IF(AA52=0,"0",IF(AA52=1,"0",IF(AA52=2,"1",IF(AA52=3,"1"))))</f>
        <v>0</v>
      </c>
      <c r="AC52" s="54" t="n">
        <f aca="false">a13!C52</f>
        <v>0</v>
      </c>
      <c r="AD52" s="55" t="str">
        <f aca="false">IF(AC52=0,"0",IF(AC52=1,"0",IF(AC52=2,"1",IF(AC52=3,"1"))))</f>
        <v>0</v>
      </c>
      <c r="AE52" s="54" t="n">
        <f aca="false">a14!C52</f>
        <v>0</v>
      </c>
      <c r="AF52" s="55" t="str">
        <f aca="false">IF(AE52=0,"0",IF(AE52=1,"0",IF(AE52=2,"1",IF(AE52=3,"1"))))</f>
        <v>0</v>
      </c>
      <c r="AG52" s="54" t="n">
        <f aca="false">a15!C52</f>
        <v>0</v>
      </c>
      <c r="AH52" s="55" t="str">
        <f aca="false">IF(AG52=0,"0",IF(AG52=1,"0",IF(AG52=2,"1",IF(AG52=3,"1"))))</f>
        <v>0</v>
      </c>
      <c r="AI52" s="54" t="n">
        <f aca="false">a16!C52</f>
        <v>0</v>
      </c>
      <c r="AJ52" s="55" t="str">
        <f aca="false">IF(AI52=0,"0",IF(AI52=1,"0",IF(AI52=2,"1",IF(AI52=3,"1"))))</f>
        <v>0</v>
      </c>
      <c r="AK52" s="54" t="n">
        <f aca="false">a17!C52</f>
        <v>0</v>
      </c>
      <c r="AL52" s="55" t="str">
        <f aca="false">IF(AK52=0,"0",IF(AK52=1,"0",IF(AK52=2,"1",IF(AK52=3,"1"))))</f>
        <v>0</v>
      </c>
      <c r="AM52" s="54" t="n">
        <f aca="false">a18!C52</f>
        <v>0</v>
      </c>
      <c r="AN52" s="55" t="str">
        <f aca="false">IF(AM52=0,"0",IF(AM52=1,"0",IF(AM52=2,"1",IF(AM52=3,"1"))))</f>
        <v>0</v>
      </c>
      <c r="AO52" s="54" t="n">
        <f aca="false">a19!C52</f>
        <v>0</v>
      </c>
      <c r="AP52" s="55" t="str">
        <f aca="false">IF(AO52=0,"0",IF(AO52=1,"0",IF(AO52=2,"1",IF(AO52=3,"1"))))</f>
        <v>0</v>
      </c>
      <c r="AQ52" s="54" t="n">
        <f aca="false">a20!C52</f>
        <v>0</v>
      </c>
      <c r="AR52" s="55" t="str">
        <f aca="false">IF(AQ52=0,"0",IF(AQ52=1,"0",IF(AQ52=2,"1",IF(AQ52=3,"1"))))</f>
        <v>0</v>
      </c>
    </row>
    <row r="53" s="7" customFormat="true" ht="13.5" hidden="false" customHeight="true" outlineLevel="0" collapsed="false">
      <c r="A53" s="10"/>
      <c r="B53" s="14" t="s">
        <v>52</v>
      </c>
      <c r="C53" s="54" t="n">
        <v>3</v>
      </c>
      <c r="D53" s="55" t="str">
        <f aca="false">IF(C53=0,"0",IF(C53=1,"0",IF(C53=2,"1",IF(C53=3,"1"))))</f>
        <v>1</v>
      </c>
      <c r="E53" s="54" t="n">
        <f aca="false">a01!C53</f>
        <v>0</v>
      </c>
      <c r="F53" s="55" t="str">
        <f aca="false">IF(E53=0,"0",IF(E53=1,"0",IF(E53=2,"1",IF(E53=3,"1"))))</f>
        <v>0</v>
      </c>
      <c r="G53" s="54" t="n">
        <f aca="false">a02!C53</f>
        <v>0</v>
      </c>
      <c r="H53" s="55" t="str">
        <f aca="false">IF(G53=0,"0",IF(G53=1,"0",IF(G53=2,"1",IF(G53=3,"1"))))</f>
        <v>0</v>
      </c>
      <c r="I53" s="54" t="n">
        <f aca="false">a03!C53</f>
        <v>0</v>
      </c>
      <c r="J53" s="55" t="str">
        <f aca="false">IF(I53=0,"0",IF(I53=1,"0",IF(I53=2,"1",IF(I53=3,"1"))))</f>
        <v>0</v>
      </c>
      <c r="K53" s="54" t="n">
        <f aca="false">a04!C53</f>
        <v>0</v>
      </c>
      <c r="L53" s="55" t="str">
        <f aca="false">IF(K53=0,"0",IF(K53=1,"0",IF(K53=2,"1",IF(K53=3,"1"))))</f>
        <v>0</v>
      </c>
      <c r="M53" s="54" t="n">
        <f aca="false">a05!C53</f>
        <v>0</v>
      </c>
      <c r="N53" s="55" t="str">
        <f aca="false">IF(M53=0,"0",IF(M53=1,"0",IF(M53=2,"1",IF(M53=3,"1"))))</f>
        <v>0</v>
      </c>
      <c r="O53" s="54" t="n">
        <f aca="false">a06!C53</f>
        <v>0</v>
      </c>
      <c r="P53" s="55" t="str">
        <f aca="false">IF(O53=0,"0",IF(O53=1,"0",IF(O53=2,"1",IF(O53=3,"1"))))</f>
        <v>0</v>
      </c>
      <c r="Q53" s="54" t="n">
        <f aca="false">a07!C53</f>
        <v>0</v>
      </c>
      <c r="R53" s="55" t="str">
        <f aca="false">IF(Q53=0,"0",IF(Q53=1,"0",IF(Q53=2,"1",IF(Q53=3,"1"))))</f>
        <v>0</v>
      </c>
      <c r="S53" s="54" t="n">
        <f aca="false">a08!C53</f>
        <v>0</v>
      </c>
      <c r="T53" s="55" t="str">
        <f aca="false">IF(S53=0,"0",IF(S53=1,"0",IF(S53=2,"1",IF(S53=3,"1"))))</f>
        <v>0</v>
      </c>
      <c r="U53" s="54" t="n">
        <f aca="false">a09!C53</f>
        <v>0</v>
      </c>
      <c r="V53" s="55" t="str">
        <f aca="false">IF(U53=0,"0",IF(U53=1,"0",IF(U53=2,"1",IF(U53=3,"1"))))</f>
        <v>0</v>
      </c>
      <c r="W53" s="54" t="n">
        <f aca="false">a10!C53</f>
        <v>0</v>
      </c>
      <c r="X53" s="55" t="str">
        <f aca="false">IF(W53=0,"0",IF(W53=1,"0",IF(W53=2,"1",IF(W53=3,"1"))))</f>
        <v>0</v>
      </c>
      <c r="Y53" s="54" t="n">
        <f aca="false">a11!C53</f>
        <v>0</v>
      </c>
      <c r="Z53" s="55" t="str">
        <f aca="false">IF(Y53=0,"0",IF(Y53=1,"0",IF(Y53=2,"1",IF(Y53=3,"1"))))</f>
        <v>0</v>
      </c>
      <c r="AA53" s="54" t="n">
        <f aca="false">a12!C53</f>
        <v>0</v>
      </c>
      <c r="AB53" s="55" t="str">
        <f aca="false">IF(AA53=0,"0",IF(AA53=1,"0",IF(AA53=2,"1",IF(AA53=3,"1"))))</f>
        <v>0</v>
      </c>
      <c r="AC53" s="54" t="n">
        <f aca="false">a13!C53</f>
        <v>0</v>
      </c>
      <c r="AD53" s="55" t="str">
        <f aca="false">IF(AC53=0,"0",IF(AC53=1,"0",IF(AC53=2,"1",IF(AC53=3,"1"))))</f>
        <v>0</v>
      </c>
      <c r="AE53" s="54" t="n">
        <f aca="false">a14!C53</f>
        <v>0</v>
      </c>
      <c r="AF53" s="55" t="str">
        <f aca="false">IF(AE53=0,"0",IF(AE53=1,"0",IF(AE53=2,"1",IF(AE53=3,"1"))))</f>
        <v>0</v>
      </c>
      <c r="AG53" s="54" t="n">
        <f aca="false">a15!C53</f>
        <v>0</v>
      </c>
      <c r="AH53" s="55" t="str">
        <f aca="false">IF(AG53=0,"0",IF(AG53=1,"0",IF(AG53=2,"1",IF(AG53=3,"1"))))</f>
        <v>0</v>
      </c>
      <c r="AI53" s="54" t="n">
        <f aca="false">a16!C53</f>
        <v>0</v>
      </c>
      <c r="AJ53" s="55" t="str">
        <f aca="false">IF(AI53=0,"0",IF(AI53=1,"0",IF(AI53=2,"1",IF(AI53=3,"1"))))</f>
        <v>0</v>
      </c>
      <c r="AK53" s="54" t="n">
        <f aca="false">a17!C53</f>
        <v>0</v>
      </c>
      <c r="AL53" s="55" t="str">
        <f aca="false">IF(AK53=0,"0",IF(AK53=1,"0",IF(AK53=2,"1",IF(AK53=3,"1"))))</f>
        <v>0</v>
      </c>
      <c r="AM53" s="54" t="n">
        <f aca="false">a18!C53</f>
        <v>0</v>
      </c>
      <c r="AN53" s="55" t="str">
        <f aca="false">IF(AM53=0,"0",IF(AM53=1,"0",IF(AM53=2,"1",IF(AM53=3,"1"))))</f>
        <v>0</v>
      </c>
      <c r="AO53" s="54" t="n">
        <f aca="false">a19!C53</f>
        <v>0</v>
      </c>
      <c r="AP53" s="55" t="str">
        <f aca="false">IF(AO53=0,"0",IF(AO53=1,"0",IF(AO53=2,"1",IF(AO53=3,"1"))))</f>
        <v>0</v>
      </c>
      <c r="AQ53" s="54" t="n">
        <f aca="false">a20!C53</f>
        <v>0</v>
      </c>
      <c r="AR53" s="55" t="str">
        <f aca="false">IF(AQ53=0,"0",IF(AQ53=1,"0",IF(AQ53=2,"1",IF(AQ53=3,"1"))))</f>
        <v>0</v>
      </c>
    </row>
    <row r="54" s="7" customFormat="true" ht="13.5" hidden="false" customHeight="true" outlineLevel="0" collapsed="false">
      <c r="A54" s="10"/>
      <c r="B54" s="16" t="s">
        <v>53</v>
      </c>
      <c r="C54" s="56" t="n">
        <v>2</v>
      </c>
      <c r="D54" s="57" t="str">
        <f aca="false">IF(C54=0,"0",IF(C54=1,"0",IF(C54=2,"1",IF(C54=3,"1"))))</f>
        <v>1</v>
      </c>
      <c r="E54" s="56" t="n">
        <f aca="false">a01!C54</f>
        <v>0</v>
      </c>
      <c r="F54" s="57" t="str">
        <f aca="false">IF(E54=0,"0",IF(E54=1,"0",IF(E54=2,"1",IF(E54=3,"1"))))</f>
        <v>0</v>
      </c>
      <c r="G54" s="56" t="n">
        <f aca="false">a02!C54</f>
        <v>0</v>
      </c>
      <c r="H54" s="57" t="str">
        <f aca="false">IF(G54=0,"0",IF(G54=1,"0",IF(G54=2,"1",IF(G54=3,"1"))))</f>
        <v>0</v>
      </c>
      <c r="I54" s="56" t="n">
        <f aca="false">a03!C54</f>
        <v>0</v>
      </c>
      <c r="J54" s="57" t="str">
        <f aca="false">IF(I54=0,"0",IF(I54=1,"0",IF(I54=2,"1",IF(I54=3,"1"))))</f>
        <v>0</v>
      </c>
      <c r="K54" s="56" t="n">
        <f aca="false">a04!C54</f>
        <v>0</v>
      </c>
      <c r="L54" s="57" t="str">
        <f aca="false">IF(K54=0,"0",IF(K54=1,"0",IF(K54=2,"1",IF(K54=3,"1"))))</f>
        <v>0</v>
      </c>
      <c r="M54" s="56" t="n">
        <f aca="false">a05!C54</f>
        <v>0</v>
      </c>
      <c r="N54" s="57" t="str">
        <f aca="false">IF(M54=0,"0",IF(M54=1,"0",IF(M54=2,"1",IF(M54=3,"1"))))</f>
        <v>0</v>
      </c>
      <c r="O54" s="56" t="n">
        <f aca="false">a06!C54</f>
        <v>0</v>
      </c>
      <c r="P54" s="57" t="str">
        <f aca="false">IF(O54=0,"0",IF(O54=1,"0",IF(O54=2,"1",IF(O54=3,"1"))))</f>
        <v>0</v>
      </c>
      <c r="Q54" s="56" t="n">
        <f aca="false">a07!C54</f>
        <v>0</v>
      </c>
      <c r="R54" s="57" t="str">
        <f aca="false">IF(Q54=0,"0",IF(Q54=1,"0",IF(Q54=2,"1",IF(Q54=3,"1"))))</f>
        <v>0</v>
      </c>
      <c r="S54" s="56" t="n">
        <f aca="false">a08!C54</f>
        <v>0</v>
      </c>
      <c r="T54" s="57" t="str">
        <f aca="false">IF(S54=0,"0",IF(S54=1,"0",IF(S54=2,"1",IF(S54=3,"1"))))</f>
        <v>0</v>
      </c>
      <c r="U54" s="56" t="n">
        <f aca="false">a09!C54</f>
        <v>0</v>
      </c>
      <c r="V54" s="57" t="str">
        <f aca="false">IF(U54=0,"0",IF(U54=1,"0",IF(U54=2,"1",IF(U54=3,"1"))))</f>
        <v>0</v>
      </c>
      <c r="W54" s="56" t="n">
        <f aca="false">a10!C54</f>
        <v>0</v>
      </c>
      <c r="X54" s="57" t="str">
        <f aca="false">IF(W54=0,"0",IF(W54=1,"0",IF(W54=2,"1",IF(W54=3,"1"))))</f>
        <v>0</v>
      </c>
      <c r="Y54" s="56" t="n">
        <f aca="false">a11!C54</f>
        <v>0</v>
      </c>
      <c r="Z54" s="57" t="str">
        <f aca="false">IF(Y54=0,"0",IF(Y54=1,"0",IF(Y54=2,"1",IF(Y54=3,"1"))))</f>
        <v>0</v>
      </c>
      <c r="AA54" s="56" t="n">
        <f aca="false">a12!C54</f>
        <v>0</v>
      </c>
      <c r="AB54" s="57" t="str">
        <f aca="false">IF(AA54=0,"0",IF(AA54=1,"0",IF(AA54=2,"1",IF(AA54=3,"1"))))</f>
        <v>0</v>
      </c>
      <c r="AC54" s="56" t="n">
        <f aca="false">a13!C54</f>
        <v>0</v>
      </c>
      <c r="AD54" s="57" t="str">
        <f aca="false">IF(AC54=0,"0",IF(AC54=1,"0",IF(AC54=2,"1",IF(AC54=3,"1"))))</f>
        <v>0</v>
      </c>
      <c r="AE54" s="56" t="n">
        <f aca="false">a14!C54</f>
        <v>0</v>
      </c>
      <c r="AF54" s="57" t="str">
        <f aca="false">IF(AE54=0,"0",IF(AE54=1,"0",IF(AE54=2,"1",IF(AE54=3,"1"))))</f>
        <v>0</v>
      </c>
      <c r="AG54" s="56" t="n">
        <f aca="false">a15!C54</f>
        <v>0</v>
      </c>
      <c r="AH54" s="57" t="str">
        <f aca="false">IF(AG54=0,"0",IF(AG54=1,"0",IF(AG54=2,"1",IF(AG54=3,"1"))))</f>
        <v>0</v>
      </c>
      <c r="AI54" s="56" t="n">
        <f aca="false">a16!C54</f>
        <v>0</v>
      </c>
      <c r="AJ54" s="57" t="str">
        <f aca="false">IF(AI54=0,"0",IF(AI54=1,"0",IF(AI54=2,"1",IF(AI54=3,"1"))))</f>
        <v>0</v>
      </c>
      <c r="AK54" s="56" t="n">
        <f aca="false">a17!C54</f>
        <v>0</v>
      </c>
      <c r="AL54" s="57" t="str">
        <f aca="false">IF(AK54=0,"0",IF(AK54=1,"0",IF(AK54=2,"1",IF(AK54=3,"1"))))</f>
        <v>0</v>
      </c>
      <c r="AM54" s="56" t="n">
        <f aca="false">a18!C54</f>
        <v>0</v>
      </c>
      <c r="AN54" s="57" t="str">
        <f aca="false">IF(AM54=0,"0",IF(AM54=1,"0",IF(AM54=2,"1",IF(AM54=3,"1"))))</f>
        <v>0</v>
      </c>
      <c r="AO54" s="56" t="n">
        <f aca="false">a19!C54</f>
        <v>0</v>
      </c>
      <c r="AP54" s="57" t="str">
        <f aca="false">IF(AO54=0,"0",IF(AO54=1,"0",IF(AO54=2,"1",IF(AO54=3,"1"))))</f>
        <v>0</v>
      </c>
      <c r="AQ54" s="56" t="n">
        <f aca="false">a20!C54</f>
        <v>0</v>
      </c>
      <c r="AR54" s="57" t="str">
        <f aca="false">IF(AQ54=0,"0",IF(AQ54=1,"0",IF(AQ54=2,"1",IF(AQ54=3,"1"))))</f>
        <v>0</v>
      </c>
    </row>
    <row r="55" s="7" customFormat="true" ht="15" hidden="false" customHeight="true" outlineLevel="0" collapsed="false">
      <c r="C55" s="45" t="n">
        <f aca="false">D46+D47+D48+D49+D50+D51+D52+D53+D54</f>
        <v>6</v>
      </c>
      <c r="D55" s="45"/>
      <c r="E55" s="45" t="n">
        <f aca="false">F46+F47+F48+F49+F50+F51+F52+F53+F54</f>
        <v>0</v>
      </c>
      <c r="F55" s="45"/>
      <c r="G55" s="45" t="n">
        <f aca="false">H46+H47+H48+H49+H50+H51+H52+H53+H54</f>
        <v>0</v>
      </c>
      <c r="H55" s="45"/>
      <c r="I55" s="45" t="n">
        <f aca="false">J46+J47+J48+J49+J50+J51+J52+J53+J54</f>
        <v>0</v>
      </c>
      <c r="J55" s="45"/>
      <c r="K55" s="45" t="n">
        <f aca="false">L46+L47+L48+L49+L50+L51+L52+L53+L54</f>
        <v>0</v>
      </c>
      <c r="L55" s="45"/>
      <c r="M55" s="45" t="n">
        <f aca="false">N46+N47+N48+N49+N50+N51+N52+N53+N54</f>
        <v>0</v>
      </c>
      <c r="N55" s="45"/>
      <c r="O55" s="45" t="n">
        <f aca="false">P46+P47+P48+P49+P50+P51+P52+P53+P54</f>
        <v>0</v>
      </c>
      <c r="P55" s="45"/>
      <c r="Q55" s="45" t="n">
        <f aca="false">R46+R47+R48+R49+R50+R51+R52+R53+R54</f>
        <v>0</v>
      </c>
      <c r="R55" s="45"/>
      <c r="S55" s="45" t="n">
        <f aca="false">T46+T47+T48+T49+T50+T51+T52+T53+T54</f>
        <v>0</v>
      </c>
      <c r="T55" s="45"/>
      <c r="U55" s="45" t="n">
        <f aca="false">V46+V47+V48+V49+V50+V51+V52+V53+V54</f>
        <v>0</v>
      </c>
      <c r="V55" s="45"/>
      <c r="W55" s="45" t="n">
        <f aca="false">X46+X47+X48+X49+X50+X51+X52+X53+X54</f>
        <v>0</v>
      </c>
      <c r="X55" s="45"/>
      <c r="Y55" s="45" t="n">
        <f aca="false">Z46+Z47+Z48+Z49+Z50+Z51+Z52+Z53+Z54</f>
        <v>0</v>
      </c>
      <c r="Z55" s="45"/>
      <c r="AA55" s="45" t="n">
        <f aca="false">AB46+AB47+AB48+AB49+AB50+AB51+AB52+AB53+AB54</f>
        <v>0</v>
      </c>
      <c r="AB55" s="45"/>
      <c r="AC55" s="45" t="n">
        <f aca="false">AD46+AD47+AD48+AD49+AD50+AD51+AD52+AD53+AD54</f>
        <v>0</v>
      </c>
      <c r="AD55" s="45"/>
      <c r="AE55" s="45" t="n">
        <f aca="false">AF46+AF47+AF48+AF49+AF50+AF51+AF52+AF53+AF54</f>
        <v>0</v>
      </c>
      <c r="AF55" s="45"/>
      <c r="AG55" s="45" t="n">
        <f aca="false">AH46+AH47+AH48+AH49+AH50+AH51+AH52+AH53+AH54</f>
        <v>0</v>
      </c>
      <c r="AH55" s="45"/>
      <c r="AI55" s="45" t="n">
        <f aca="false">AJ46+AJ47+AJ48+AJ49+AJ50+AJ51+AJ52+AJ53+AJ54</f>
        <v>0</v>
      </c>
      <c r="AJ55" s="45"/>
      <c r="AK55" s="45" t="n">
        <f aca="false">AL46+AL47+AL48+AL49+AL50+AL51+AL52+AL53+AL54</f>
        <v>0</v>
      </c>
      <c r="AL55" s="45"/>
      <c r="AM55" s="45" t="n">
        <f aca="false">AN46+AN47+AN48+AN49+AN50+AN51+AN52+AN53+AN54</f>
        <v>0</v>
      </c>
      <c r="AN55" s="45"/>
      <c r="AO55" s="45" t="n">
        <f aca="false">AP46+AP47+AP48+AP49+AP50+AP51+AP52+AP53+AP54</f>
        <v>0</v>
      </c>
      <c r="AP55" s="45"/>
      <c r="AQ55" s="45" t="n">
        <f aca="false">AR46+AR47+AR48+AR49+AR50+AR51+AR52+AR53+AR54</f>
        <v>0</v>
      </c>
      <c r="AR55" s="45"/>
    </row>
    <row r="56" s="7" customFormat="true" ht="13.5" hidden="false" customHeight="true" outlineLevel="0" collapsed="false">
      <c r="A56" s="10" t="s">
        <v>54</v>
      </c>
      <c r="B56" s="11" t="s">
        <v>55</v>
      </c>
      <c r="C56" s="52" t="n">
        <v>2</v>
      </c>
      <c r="D56" s="53" t="str">
        <f aca="false">IF(C56=0,"0",IF(C56=1,"0",IF(C56=2,"1",IF(C56=3,"1"))))</f>
        <v>1</v>
      </c>
      <c r="E56" s="52" t="n">
        <f aca="false">a01!C56</f>
        <v>0</v>
      </c>
      <c r="F56" s="53" t="str">
        <f aca="false">IF(E56=0,"0",IF(E56=1,"0",IF(E56=2,"1",IF(E56=3,"1"))))</f>
        <v>0</v>
      </c>
      <c r="G56" s="52" t="n">
        <f aca="false">a02!C56</f>
        <v>0</v>
      </c>
      <c r="H56" s="53" t="str">
        <f aca="false">IF(G56=0,"0",IF(G56=1,"0",IF(G56=2,"1",IF(G56=3,"1"))))</f>
        <v>0</v>
      </c>
      <c r="I56" s="52" t="n">
        <f aca="false">a03!C56</f>
        <v>0</v>
      </c>
      <c r="J56" s="53" t="str">
        <f aca="false">IF(I56=0,"0",IF(I56=1,"0",IF(I56=2,"1",IF(I56=3,"1"))))</f>
        <v>0</v>
      </c>
      <c r="K56" s="52" t="n">
        <f aca="false">a04!C56</f>
        <v>0</v>
      </c>
      <c r="L56" s="53" t="str">
        <f aca="false">IF(K56=0,"0",IF(K56=1,"0",IF(K56=2,"1",IF(K56=3,"1"))))</f>
        <v>0</v>
      </c>
      <c r="M56" s="52" t="n">
        <f aca="false">a05!C56</f>
        <v>0</v>
      </c>
      <c r="N56" s="53" t="str">
        <f aca="false">IF(M56=0,"0",IF(M56=1,"0",IF(M56=2,"1",IF(M56=3,"1"))))</f>
        <v>0</v>
      </c>
      <c r="O56" s="52" t="n">
        <f aca="false">a06!C56</f>
        <v>0</v>
      </c>
      <c r="P56" s="53" t="str">
        <f aca="false">IF(O56=0,"0",IF(O56=1,"0",IF(O56=2,"1",IF(O56=3,"1"))))</f>
        <v>0</v>
      </c>
      <c r="Q56" s="52" t="n">
        <f aca="false">a07!C56</f>
        <v>0</v>
      </c>
      <c r="R56" s="53" t="str">
        <f aca="false">IF(Q56=0,"0",IF(Q56=1,"0",IF(Q56=2,"1",IF(Q56=3,"1"))))</f>
        <v>0</v>
      </c>
      <c r="S56" s="52" t="n">
        <f aca="false">a08!C56</f>
        <v>0</v>
      </c>
      <c r="T56" s="53" t="str">
        <f aca="false">IF(S56=0,"0",IF(S56=1,"0",IF(S56=2,"1",IF(S56=3,"1"))))</f>
        <v>0</v>
      </c>
      <c r="U56" s="52" t="n">
        <f aca="false">a09!C56</f>
        <v>0</v>
      </c>
      <c r="V56" s="53" t="str">
        <f aca="false">IF(U56=0,"0",IF(U56=1,"0",IF(U56=2,"1",IF(U56=3,"1"))))</f>
        <v>0</v>
      </c>
      <c r="W56" s="52" t="n">
        <f aca="false">a10!C56</f>
        <v>0</v>
      </c>
      <c r="X56" s="53" t="str">
        <f aca="false">IF(W56=0,"0",IF(W56=1,"0",IF(W56=2,"1",IF(W56=3,"1"))))</f>
        <v>0</v>
      </c>
      <c r="Y56" s="52" t="n">
        <f aca="false">a11!C56</f>
        <v>0</v>
      </c>
      <c r="Z56" s="53" t="str">
        <f aca="false">IF(Y56=0,"0",IF(Y56=1,"0",IF(Y56=2,"1",IF(Y56=3,"1"))))</f>
        <v>0</v>
      </c>
      <c r="AA56" s="52" t="n">
        <f aca="false">a12!C56</f>
        <v>0</v>
      </c>
      <c r="AB56" s="53" t="str">
        <f aca="false">IF(AA56=0,"0",IF(AA56=1,"0",IF(AA56=2,"1",IF(AA56=3,"1"))))</f>
        <v>0</v>
      </c>
      <c r="AC56" s="52" t="n">
        <f aca="false">a13!C56</f>
        <v>0</v>
      </c>
      <c r="AD56" s="53" t="str">
        <f aca="false">IF(AC56=0,"0",IF(AC56=1,"0",IF(AC56=2,"1",IF(AC56=3,"1"))))</f>
        <v>0</v>
      </c>
      <c r="AE56" s="52" t="n">
        <f aca="false">a14!C56</f>
        <v>0</v>
      </c>
      <c r="AF56" s="53" t="str">
        <f aca="false">IF(AE56=0,"0",IF(AE56=1,"0",IF(AE56=2,"1",IF(AE56=3,"1"))))</f>
        <v>0</v>
      </c>
      <c r="AG56" s="52" t="n">
        <f aca="false">a15!C56</f>
        <v>0</v>
      </c>
      <c r="AH56" s="53" t="str">
        <f aca="false">IF(AG56=0,"0",IF(AG56=1,"0",IF(AG56=2,"1",IF(AG56=3,"1"))))</f>
        <v>0</v>
      </c>
      <c r="AI56" s="52" t="n">
        <f aca="false">a16!C56</f>
        <v>0</v>
      </c>
      <c r="AJ56" s="53" t="str">
        <f aca="false">IF(AI56=0,"0",IF(AI56=1,"0",IF(AI56=2,"1",IF(AI56=3,"1"))))</f>
        <v>0</v>
      </c>
      <c r="AK56" s="52" t="n">
        <f aca="false">a17!C56</f>
        <v>0</v>
      </c>
      <c r="AL56" s="53" t="str">
        <f aca="false">IF(AK56=0,"0",IF(AK56=1,"0",IF(AK56=2,"1",IF(AK56=3,"1"))))</f>
        <v>0</v>
      </c>
      <c r="AM56" s="52" t="n">
        <f aca="false">a18!C56</f>
        <v>0</v>
      </c>
      <c r="AN56" s="53" t="str">
        <f aca="false">IF(AM56=0,"0",IF(AM56=1,"0",IF(AM56=2,"1",IF(AM56=3,"1"))))</f>
        <v>0</v>
      </c>
      <c r="AO56" s="52" t="n">
        <f aca="false">a19!C56</f>
        <v>0</v>
      </c>
      <c r="AP56" s="53" t="str">
        <f aca="false">IF(AO56=0,"0",IF(AO56=1,"0",IF(AO56=2,"1",IF(AO56=3,"1"))))</f>
        <v>0</v>
      </c>
      <c r="AQ56" s="52" t="n">
        <f aca="false">a20!C56</f>
        <v>0</v>
      </c>
      <c r="AR56" s="53" t="str">
        <f aca="false">IF(AQ56=0,"0",IF(AQ56=1,"0",IF(AQ56=2,"1",IF(AQ56=3,"1"))))</f>
        <v>0</v>
      </c>
    </row>
    <row r="57" s="7" customFormat="true" ht="13.5" hidden="false" customHeight="true" outlineLevel="0" collapsed="false">
      <c r="A57" s="10"/>
      <c r="B57" s="14" t="s">
        <v>56</v>
      </c>
      <c r="C57" s="54" t="n">
        <v>2</v>
      </c>
      <c r="D57" s="55" t="str">
        <f aca="false">IF(C57=0,"0",IF(C57=1,"0",IF(C57=2,"1",IF(C57=3,"1"))))</f>
        <v>1</v>
      </c>
      <c r="E57" s="54" t="n">
        <f aca="false">a01!C57</f>
        <v>0</v>
      </c>
      <c r="F57" s="55" t="str">
        <f aca="false">IF(E57=0,"0",IF(E57=1,"0",IF(E57=2,"1",IF(E57=3,"1"))))</f>
        <v>0</v>
      </c>
      <c r="G57" s="54" t="n">
        <f aca="false">a02!C57</f>
        <v>0</v>
      </c>
      <c r="H57" s="55" t="str">
        <f aca="false">IF(G57=0,"0",IF(G57=1,"0",IF(G57=2,"1",IF(G57=3,"1"))))</f>
        <v>0</v>
      </c>
      <c r="I57" s="54" t="n">
        <f aca="false">a03!C57</f>
        <v>0</v>
      </c>
      <c r="J57" s="55" t="str">
        <f aca="false">IF(I57=0,"0",IF(I57=1,"0",IF(I57=2,"1",IF(I57=3,"1"))))</f>
        <v>0</v>
      </c>
      <c r="K57" s="54" t="n">
        <f aca="false">a04!C57</f>
        <v>0</v>
      </c>
      <c r="L57" s="55" t="str">
        <f aca="false">IF(K57=0,"0",IF(K57=1,"0",IF(K57=2,"1",IF(K57=3,"1"))))</f>
        <v>0</v>
      </c>
      <c r="M57" s="54" t="n">
        <f aca="false">a05!C57</f>
        <v>0</v>
      </c>
      <c r="N57" s="55" t="str">
        <f aca="false">IF(M57=0,"0",IF(M57=1,"0",IF(M57=2,"1",IF(M57=3,"1"))))</f>
        <v>0</v>
      </c>
      <c r="O57" s="54" t="n">
        <f aca="false">a06!C57</f>
        <v>0</v>
      </c>
      <c r="P57" s="55" t="str">
        <f aca="false">IF(O57=0,"0",IF(O57=1,"0",IF(O57=2,"1",IF(O57=3,"1"))))</f>
        <v>0</v>
      </c>
      <c r="Q57" s="54" t="n">
        <f aca="false">a07!C57</f>
        <v>0</v>
      </c>
      <c r="R57" s="55" t="str">
        <f aca="false">IF(Q57=0,"0",IF(Q57=1,"0",IF(Q57=2,"1",IF(Q57=3,"1"))))</f>
        <v>0</v>
      </c>
      <c r="S57" s="54" t="n">
        <f aca="false">a08!C57</f>
        <v>0</v>
      </c>
      <c r="T57" s="55" t="str">
        <f aca="false">IF(S57=0,"0",IF(S57=1,"0",IF(S57=2,"1",IF(S57=3,"1"))))</f>
        <v>0</v>
      </c>
      <c r="U57" s="54" t="n">
        <f aca="false">a09!C57</f>
        <v>0</v>
      </c>
      <c r="V57" s="55" t="str">
        <f aca="false">IF(U57=0,"0",IF(U57=1,"0",IF(U57=2,"1",IF(U57=3,"1"))))</f>
        <v>0</v>
      </c>
      <c r="W57" s="54" t="n">
        <f aca="false">a10!C57</f>
        <v>0</v>
      </c>
      <c r="X57" s="55" t="str">
        <f aca="false">IF(W57=0,"0",IF(W57=1,"0",IF(W57=2,"1",IF(W57=3,"1"))))</f>
        <v>0</v>
      </c>
      <c r="Y57" s="54" t="n">
        <f aca="false">a11!C57</f>
        <v>0</v>
      </c>
      <c r="Z57" s="55" t="str">
        <f aca="false">IF(Y57=0,"0",IF(Y57=1,"0",IF(Y57=2,"1",IF(Y57=3,"1"))))</f>
        <v>0</v>
      </c>
      <c r="AA57" s="54" t="n">
        <f aca="false">a12!C57</f>
        <v>0</v>
      </c>
      <c r="AB57" s="55" t="str">
        <f aca="false">IF(AA57=0,"0",IF(AA57=1,"0",IF(AA57=2,"1",IF(AA57=3,"1"))))</f>
        <v>0</v>
      </c>
      <c r="AC57" s="54" t="n">
        <f aca="false">a13!C57</f>
        <v>0</v>
      </c>
      <c r="AD57" s="55" t="str">
        <f aca="false">IF(AC57=0,"0",IF(AC57=1,"0",IF(AC57=2,"1",IF(AC57=3,"1"))))</f>
        <v>0</v>
      </c>
      <c r="AE57" s="54" t="n">
        <f aca="false">a14!C57</f>
        <v>0</v>
      </c>
      <c r="AF57" s="55" t="str">
        <f aca="false">IF(AE57=0,"0",IF(AE57=1,"0",IF(AE57=2,"1",IF(AE57=3,"1"))))</f>
        <v>0</v>
      </c>
      <c r="AG57" s="54" t="n">
        <f aca="false">a15!C57</f>
        <v>0</v>
      </c>
      <c r="AH57" s="55" t="str">
        <f aca="false">IF(AG57=0,"0",IF(AG57=1,"0",IF(AG57=2,"1",IF(AG57=3,"1"))))</f>
        <v>0</v>
      </c>
      <c r="AI57" s="54" t="n">
        <f aca="false">a16!C57</f>
        <v>0</v>
      </c>
      <c r="AJ57" s="55" t="str">
        <f aca="false">IF(AI57=0,"0",IF(AI57=1,"0",IF(AI57=2,"1",IF(AI57=3,"1"))))</f>
        <v>0</v>
      </c>
      <c r="AK57" s="54" t="n">
        <f aca="false">a17!C57</f>
        <v>0</v>
      </c>
      <c r="AL57" s="55" t="str">
        <f aca="false">IF(AK57=0,"0",IF(AK57=1,"0",IF(AK57=2,"1",IF(AK57=3,"1"))))</f>
        <v>0</v>
      </c>
      <c r="AM57" s="54" t="n">
        <f aca="false">a18!C57</f>
        <v>0</v>
      </c>
      <c r="AN57" s="55" t="str">
        <f aca="false">IF(AM57=0,"0",IF(AM57=1,"0",IF(AM57=2,"1",IF(AM57=3,"1"))))</f>
        <v>0</v>
      </c>
      <c r="AO57" s="54" t="n">
        <f aca="false">a19!C57</f>
        <v>0</v>
      </c>
      <c r="AP57" s="55" t="str">
        <f aca="false">IF(AO57=0,"0",IF(AO57=1,"0",IF(AO57=2,"1",IF(AO57=3,"1"))))</f>
        <v>0</v>
      </c>
      <c r="AQ57" s="54" t="n">
        <f aca="false">a20!C57</f>
        <v>0</v>
      </c>
      <c r="AR57" s="55" t="str">
        <f aca="false">IF(AQ57=0,"0",IF(AQ57=1,"0",IF(AQ57=2,"1",IF(AQ57=3,"1"))))</f>
        <v>0</v>
      </c>
    </row>
    <row r="58" s="7" customFormat="true" ht="13.5" hidden="false" customHeight="true" outlineLevel="0" collapsed="false">
      <c r="A58" s="10"/>
      <c r="B58" s="14" t="s">
        <v>57</v>
      </c>
      <c r="C58" s="54" t="n">
        <v>1</v>
      </c>
      <c r="D58" s="55" t="str">
        <f aca="false">IF(C58=0,"0",IF(C58=1,"0",IF(C58=2,"1",IF(C58=3,"1"))))</f>
        <v>0</v>
      </c>
      <c r="E58" s="54" t="n">
        <f aca="false">a01!C58</f>
        <v>0</v>
      </c>
      <c r="F58" s="55" t="str">
        <f aca="false">IF(E58=0,"0",IF(E58=1,"0",IF(E58=2,"1",IF(E58=3,"1"))))</f>
        <v>0</v>
      </c>
      <c r="G58" s="54" t="n">
        <f aca="false">a02!C58</f>
        <v>0</v>
      </c>
      <c r="H58" s="55" t="str">
        <f aca="false">IF(G58=0,"0",IF(G58=1,"0",IF(G58=2,"1",IF(G58=3,"1"))))</f>
        <v>0</v>
      </c>
      <c r="I58" s="54" t="n">
        <f aca="false">a03!C58</f>
        <v>0</v>
      </c>
      <c r="J58" s="55" t="str">
        <f aca="false">IF(I58=0,"0",IF(I58=1,"0",IF(I58=2,"1",IF(I58=3,"1"))))</f>
        <v>0</v>
      </c>
      <c r="K58" s="54" t="n">
        <f aca="false">a04!C58</f>
        <v>0</v>
      </c>
      <c r="L58" s="55" t="str">
        <f aca="false">IF(K58=0,"0",IF(K58=1,"0",IF(K58=2,"1",IF(K58=3,"1"))))</f>
        <v>0</v>
      </c>
      <c r="M58" s="54" t="n">
        <f aca="false">a05!C58</f>
        <v>0</v>
      </c>
      <c r="N58" s="55" t="str">
        <f aca="false">IF(M58=0,"0",IF(M58=1,"0",IF(M58=2,"1",IF(M58=3,"1"))))</f>
        <v>0</v>
      </c>
      <c r="O58" s="54" t="n">
        <f aca="false">a06!C58</f>
        <v>0</v>
      </c>
      <c r="P58" s="55" t="str">
        <f aca="false">IF(O58=0,"0",IF(O58=1,"0",IF(O58=2,"1",IF(O58=3,"1"))))</f>
        <v>0</v>
      </c>
      <c r="Q58" s="54" t="n">
        <f aca="false">a07!C58</f>
        <v>0</v>
      </c>
      <c r="R58" s="55" t="str">
        <f aca="false">IF(Q58=0,"0",IF(Q58=1,"0",IF(Q58=2,"1",IF(Q58=3,"1"))))</f>
        <v>0</v>
      </c>
      <c r="S58" s="54" t="n">
        <f aca="false">a08!C58</f>
        <v>0</v>
      </c>
      <c r="T58" s="55" t="str">
        <f aca="false">IF(S58=0,"0",IF(S58=1,"0",IF(S58=2,"1",IF(S58=3,"1"))))</f>
        <v>0</v>
      </c>
      <c r="U58" s="54" t="n">
        <f aca="false">a09!C58</f>
        <v>0</v>
      </c>
      <c r="V58" s="55" t="str">
        <f aca="false">IF(U58=0,"0",IF(U58=1,"0",IF(U58=2,"1",IF(U58=3,"1"))))</f>
        <v>0</v>
      </c>
      <c r="W58" s="54" t="n">
        <f aca="false">a10!C58</f>
        <v>0</v>
      </c>
      <c r="X58" s="55" t="str">
        <f aca="false">IF(W58=0,"0",IF(W58=1,"0",IF(W58=2,"1",IF(W58=3,"1"))))</f>
        <v>0</v>
      </c>
      <c r="Y58" s="54" t="n">
        <f aca="false">a11!C58</f>
        <v>0</v>
      </c>
      <c r="Z58" s="55" t="str">
        <f aca="false">IF(Y58=0,"0",IF(Y58=1,"0",IF(Y58=2,"1",IF(Y58=3,"1"))))</f>
        <v>0</v>
      </c>
      <c r="AA58" s="54" t="n">
        <f aca="false">a12!C58</f>
        <v>0</v>
      </c>
      <c r="AB58" s="55" t="str">
        <f aca="false">IF(AA58=0,"0",IF(AA58=1,"0",IF(AA58=2,"1",IF(AA58=3,"1"))))</f>
        <v>0</v>
      </c>
      <c r="AC58" s="54" t="n">
        <f aca="false">a13!C58</f>
        <v>0</v>
      </c>
      <c r="AD58" s="55" t="str">
        <f aca="false">IF(AC58=0,"0",IF(AC58=1,"0",IF(AC58=2,"1",IF(AC58=3,"1"))))</f>
        <v>0</v>
      </c>
      <c r="AE58" s="54" t="n">
        <f aca="false">a14!C58</f>
        <v>0</v>
      </c>
      <c r="AF58" s="55" t="str">
        <f aca="false">IF(AE58=0,"0",IF(AE58=1,"0",IF(AE58=2,"1",IF(AE58=3,"1"))))</f>
        <v>0</v>
      </c>
      <c r="AG58" s="54" t="n">
        <f aca="false">a15!C58</f>
        <v>0</v>
      </c>
      <c r="AH58" s="55" t="str">
        <f aca="false">IF(AG58=0,"0",IF(AG58=1,"0",IF(AG58=2,"1",IF(AG58=3,"1"))))</f>
        <v>0</v>
      </c>
      <c r="AI58" s="54" t="n">
        <f aca="false">a16!C58</f>
        <v>0</v>
      </c>
      <c r="AJ58" s="55" t="str">
        <f aca="false">IF(AI58=0,"0",IF(AI58=1,"0",IF(AI58=2,"1",IF(AI58=3,"1"))))</f>
        <v>0</v>
      </c>
      <c r="AK58" s="54" t="n">
        <f aca="false">a17!C58</f>
        <v>0</v>
      </c>
      <c r="AL58" s="55" t="str">
        <f aca="false">IF(AK58=0,"0",IF(AK58=1,"0",IF(AK58=2,"1",IF(AK58=3,"1"))))</f>
        <v>0</v>
      </c>
      <c r="AM58" s="54" t="n">
        <f aca="false">a18!C58</f>
        <v>0</v>
      </c>
      <c r="AN58" s="55" t="str">
        <f aca="false">IF(AM58=0,"0",IF(AM58=1,"0",IF(AM58=2,"1",IF(AM58=3,"1"))))</f>
        <v>0</v>
      </c>
      <c r="AO58" s="54" t="n">
        <f aca="false">a19!C58</f>
        <v>0</v>
      </c>
      <c r="AP58" s="55" t="str">
        <f aca="false">IF(AO58=0,"0",IF(AO58=1,"0",IF(AO58=2,"1",IF(AO58=3,"1"))))</f>
        <v>0</v>
      </c>
      <c r="AQ58" s="54" t="n">
        <f aca="false">a20!C58</f>
        <v>0</v>
      </c>
      <c r="AR58" s="55" t="str">
        <f aca="false">IF(AQ58=0,"0",IF(AQ58=1,"0",IF(AQ58=2,"1",IF(AQ58=3,"1"))))</f>
        <v>0</v>
      </c>
    </row>
    <row r="59" s="7" customFormat="true" ht="13.5" hidden="false" customHeight="true" outlineLevel="0" collapsed="false">
      <c r="A59" s="10"/>
      <c r="B59" s="14" t="s">
        <v>58</v>
      </c>
      <c r="C59" s="54" t="n">
        <v>1</v>
      </c>
      <c r="D59" s="55" t="str">
        <f aca="false">IF(C59=0,"0",IF(C59=1,"0",IF(C59=2,"1",IF(C59=3,"1"))))</f>
        <v>0</v>
      </c>
      <c r="E59" s="54" t="n">
        <f aca="false">a01!C59</f>
        <v>0</v>
      </c>
      <c r="F59" s="55" t="str">
        <f aca="false">IF(E59=0,"0",IF(E59=1,"0",IF(E59=2,"1",IF(E59=3,"1"))))</f>
        <v>0</v>
      </c>
      <c r="G59" s="54" t="n">
        <f aca="false">a02!C59</f>
        <v>0</v>
      </c>
      <c r="H59" s="55" t="str">
        <f aca="false">IF(G59=0,"0",IF(G59=1,"0",IF(G59=2,"1",IF(G59=3,"1"))))</f>
        <v>0</v>
      </c>
      <c r="I59" s="54" t="n">
        <f aca="false">a03!C59</f>
        <v>0</v>
      </c>
      <c r="J59" s="55" t="str">
        <f aca="false">IF(I59=0,"0",IF(I59=1,"0",IF(I59=2,"1",IF(I59=3,"1"))))</f>
        <v>0</v>
      </c>
      <c r="K59" s="54" t="n">
        <f aca="false">a04!C59</f>
        <v>0</v>
      </c>
      <c r="L59" s="55" t="str">
        <f aca="false">IF(K59=0,"0",IF(K59=1,"0",IF(K59=2,"1",IF(K59=3,"1"))))</f>
        <v>0</v>
      </c>
      <c r="M59" s="54" t="n">
        <f aca="false">a05!C59</f>
        <v>0</v>
      </c>
      <c r="N59" s="55" t="str">
        <f aca="false">IF(M59=0,"0",IF(M59=1,"0",IF(M59=2,"1",IF(M59=3,"1"))))</f>
        <v>0</v>
      </c>
      <c r="O59" s="54" t="n">
        <f aca="false">a06!C59</f>
        <v>0</v>
      </c>
      <c r="P59" s="55" t="str">
        <f aca="false">IF(O59=0,"0",IF(O59=1,"0",IF(O59=2,"1",IF(O59=3,"1"))))</f>
        <v>0</v>
      </c>
      <c r="Q59" s="54" t="n">
        <f aca="false">a07!C59</f>
        <v>0</v>
      </c>
      <c r="R59" s="55" t="str">
        <f aca="false">IF(Q59=0,"0",IF(Q59=1,"0",IF(Q59=2,"1",IF(Q59=3,"1"))))</f>
        <v>0</v>
      </c>
      <c r="S59" s="54" t="n">
        <f aca="false">a08!C59</f>
        <v>0</v>
      </c>
      <c r="T59" s="55" t="str">
        <f aca="false">IF(S59=0,"0",IF(S59=1,"0",IF(S59=2,"1",IF(S59=3,"1"))))</f>
        <v>0</v>
      </c>
      <c r="U59" s="54" t="n">
        <f aca="false">a09!C59</f>
        <v>0</v>
      </c>
      <c r="V59" s="55" t="str">
        <f aca="false">IF(U59=0,"0",IF(U59=1,"0",IF(U59=2,"1",IF(U59=3,"1"))))</f>
        <v>0</v>
      </c>
      <c r="W59" s="54" t="n">
        <f aca="false">a10!C59</f>
        <v>0</v>
      </c>
      <c r="X59" s="55" t="str">
        <f aca="false">IF(W59=0,"0",IF(W59=1,"0",IF(W59=2,"1",IF(W59=3,"1"))))</f>
        <v>0</v>
      </c>
      <c r="Y59" s="54" t="n">
        <f aca="false">a11!C59</f>
        <v>0</v>
      </c>
      <c r="Z59" s="55" t="str">
        <f aca="false">IF(Y59=0,"0",IF(Y59=1,"0",IF(Y59=2,"1",IF(Y59=3,"1"))))</f>
        <v>0</v>
      </c>
      <c r="AA59" s="54" t="n">
        <f aca="false">a12!C59</f>
        <v>0</v>
      </c>
      <c r="AB59" s="55" t="str">
        <f aca="false">IF(AA59=0,"0",IF(AA59=1,"0",IF(AA59=2,"1",IF(AA59=3,"1"))))</f>
        <v>0</v>
      </c>
      <c r="AC59" s="54" t="n">
        <f aca="false">a13!C59</f>
        <v>0</v>
      </c>
      <c r="AD59" s="55" t="str">
        <f aca="false">IF(AC59=0,"0",IF(AC59=1,"0",IF(AC59=2,"1",IF(AC59=3,"1"))))</f>
        <v>0</v>
      </c>
      <c r="AE59" s="54" t="n">
        <f aca="false">a14!C59</f>
        <v>0</v>
      </c>
      <c r="AF59" s="55" t="str">
        <f aca="false">IF(AE59=0,"0",IF(AE59=1,"0",IF(AE59=2,"1",IF(AE59=3,"1"))))</f>
        <v>0</v>
      </c>
      <c r="AG59" s="54" t="n">
        <f aca="false">a15!C59</f>
        <v>0</v>
      </c>
      <c r="AH59" s="55" t="str">
        <f aca="false">IF(AG59=0,"0",IF(AG59=1,"0",IF(AG59=2,"1",IF(AG59=3,"1"))))</f>
        <v>0</v>
      </c>
      <c r="AI59" s="54" t="n">
        <f aca="false">a16!C59</f>
        <v>0</v>
      </c>
      <c r="AJ59" s="55" t="str">
        <f aca="false">IF(AI59=0,"0",IF(AI59=1,"0",IF(AI59=2,"1",IF(AI59=3,"1"))))</f>
        <v>0</v>
      </c>
      <c r="AK59" s="54" t="n">
        <f aca="false">a17!C59</f>
        <v>0</v>
      </c>
      <c r="AL59" s="55" t="str">
        <f aca="false">IF(AK59=0,"0",IF(AK59=1,"0",IF(AK59=2,"1",IF(AK59=3,"1"))))</f>
        <v>0</v>
      </c>
      <c r="AM59" s="54" t="n">
        <f aca="false">a18!C59</f>
        <v>0</v>
      </c>
      <c r="AN59" s="55" t="str">
        <f aca="false">IF(AM59=0,"0",IF(AM59=1,"0",IF(AM59=2,"1",IF(AM59=3,"1"))))</f>
        <v>0</v>
      </c>
      <c r="AO59" s="54" t="n">
        <f aca="false">a19!C59</f>
        <v>0</v>
      </c>
      <c r="AP59" s="55" t="str">
        <f aca="false">IF(AO59=0,"0",IF(AO59=1,"0",IF(AO59=2,"1",IF(AO59=3,"1"))))</f>
        <v>0</v>
      </c>
      <c r="AQ59" s="54" t="n">
        <f aca="false">a20!C59</f>
        <v>0</v>
      </c>
      <c r="AR59" s="55" t="str">
        <f aca="false">IF(AQ59=0,"0",IF(AQ59=1,"0",IF(AQ59=2,"1",IF(AQ59=3,"1"))))</f>
        <v>0</v>
      </c>
    </row>
    <row r="60" s="7" customFormat="true" ht="13.5" hidden="false" customHeight="true" outlineLevel="0" collapsed="false">
      <c r="A60" s="10"/>
      <c r="B60" s="14" t="s">
        <v>59</v>
      </c>
      <c r="C60" s="54" t="n">
        <v>1</v>
      </c>
      <c r="D60" s="55" t="str">
        <f aca="false">IF(C60=0,"0",IF(C60=1,"0",IF(C60=2,"1",IF(C60=3,"1"))))</f>
        <v>0</v>
      </c>
      <c r="E60" s="54" t="n">
        <f aca="false">a01!C60</f>
        <v>0</v>
      </c>
      <c r="F60" s="55" t="str">
        <f aca="false">IF(E60=0,"0",IF(E60=1,"0",IF(E60=2,"1",IF(E60=3,"1"))))</f>
        <v>0</v>
      </c>
      <c r="G60" s="54" t="n">
        <f aca="false">a02!C60</f>
        <v>0</v>
      </c>
      <c r="H60" s="55" t="str">
        <f aca="false">IF(G60=0,"0",IF(G60=1,"0",IF(G60=2,"1",IF(G60=3,"1"))))</f>
        <v>0</v>
      </c>
      <c r="I60" s="54" t="n">
        <f aca="false">a03!C60</f>
        <v>0</v>
      </c>
      <c r="J60" s="55" t="str">
        <f aca="false">IF(I60=0,"0",IF(I60=1,"0",IF(I60=2,"1",IF(I60=3,"1"))))</f>
        <v>0</v>
      </c>
      <c r="K60" s="54" t="n">
        <f aca="false">a04!C60</f>
        <v>0</v>
      </c>
      <c r="L60" s="55" t="str">
        <f aca="false">IF(K60=0,"0",IF(K60=1,"0",IF(K60=2,"1",IF(K60=3,"1"))))</f>
        <v>0</v>
      </c>
      <c r="M60" s="54" t="n">
        <f aca="false">a05!C60</f>
        <v>0</v>
      </c>
      <c r="N60" s="55" t="str">
        <f aca="false">IF(M60=0,"0",IF(M60=1,"0",IF(M60=2,"1",IF(M60=3,"1"))))</f>
        <v>0</v>
      </c>
      <c r="O60" s="54" t="n">
        <f aca="false">a06!C60</f>
        <v>0</v>
      </c>
      <c r="P60" s="55" t="str">
        <f aca="false">IF(O60=0,"0",IF(O60=1,"0",IF(O60=2,"1",IF(O60=3,"1"))))</f>
        <v>0</v>
      </c>
      <c r="Q60" s="54" t="n">
        <f aca="false">a07!C60</f>
        <v>0</v>
      </c>
      <c r="R60" s="55" t="str">
        <f aca="false">IF(Q60=0,"0",IF(Q60=1,"0",IF(Q60=2,"1",IF(Q60=3,"1"))))</f>
        <v>0</v>
      </c>
      <c r="S60" s="54" t="n">
        <f aca="false">a08!C60</f>
        <v>0</v>
      </c>
      <c r="T60" s="55" t="str">
        <f aca="false">IF(S60=0,"0",IF(S60=1,"0",IF(S60=2,"1",IF(S60=3,"1"))))</f>
        <v>0</v>
      </c>
      <c r="U60" s="54" t="n">
        <f aca="false">a09!C60</f>
        <v>0</v>
      </c>
      <c r="V60" s="55" t="str">
        <f aca="false">IF(U60=0,"0",IF(U60=1,"0",IF(U60=2,"1",IF(U60=3,"1"))))</f>
        <v>0</v>
      </c>
      <c r="W60" s="54" t="n">
        <f aca="false">a10!C60</f>
        <v>0</v>
      </c>
      <c r="X60" s="55" t="str">
        <f aca="false">IF(W60=0,"0",IF(W60=1,"0",IF(W60=2,"1",IF(W60=3,"1"))))</f>
        <v>0</v>
      </c>
      <c r="Y60" s="54" t="n">
        <f aca="false">a11!C60</f>
        <v>0</v>
      </c>
      <c r="Z60" s="55" t="str">
        <f aca="false">IF(Y60=0,"0",IF(Y60=1,"0",IF(Y60=2,"1",IF(Y60=3,"1"))))</f>
        <v>0</v>
      </c>
      <c r="AA60" s="54" t="n">
        <f aca="false">a12!C60</f>
        <v>0</v>
      </c>
      <c r="AB60" s="55" t="str">
        <f aca="false">IF(AA60=0,"0",IF(AA60=1,"0",IF(AA60=2,"1",IF(AA60=3,"1"))))</f>
        <v>0</v>
      </c>
      <c r="AC60" s="54" t="n">
        <f aca="false">a13!C60</f>
        <v>0</v>
      </c>
      <c r="AD60" s="55" t="str">
        <f aca="false">IF(AC60=0,"0",IF(AC60=1,"0",IF(AC60=2,"1",IF(AC60=3,"1"))))</f>
        <v>0</v>
      </c>
      <c r="AE60" s="54" t="n">
        <f aca="false">a14!C60</f>
        <v>0</v>
      </c>
      <c r="AF60" s="55" t="str">
        <f aca="false">IF(AE60=0,"0",IF(AE60=1,"0",IF(AE60=2,"1",IF(AE60=3,"1"))))</f>
        <v>0</v>
      </c>
      <c r="AG60" s="54" t="n">
        <f aca="false">a15!C60</f>
        <v>0</v>
      </c>
      <c r="AH60" s="55" t="str">
        <f aca="false">IF(AG60=0,"0",IF(AG60=1,"0",IF(AG60=2,"1",IF(AG60=3,"1"))))</f>
        <v>0</v>
      </c>
      <c r="AI60" s="54" t="n">
        <f aca="false">a16!C60</f>
        <v>0</v>
      </c>
      <c r="AJ60" s="55" t="str">
        <f aca="false">IF(AI60=0,"0",IF(AI60=1,"0",IF(AI60=2,"1",IF(AI60=3,"1"))))</f>
        <v>0</v>
      </c>
      <c r="AK60" s="54" t="n">
        <f aca="false">a17!C60</f>
        <v>0</v>
      </c>
      <c r="AL60" s="55" t="str">
        <f aca="false">IF(AK60=0,"0",IF(AK60=1,"0",IF(AK60=2,"1",IF(AK60=3,"1"))))</f>
        <v>0</v>
      </c>
      <c r="AM60" s="54" t="n">
        <f aca="false">a18!C60</f>
        <v>0</v>
      </c>
      <c r="AN60" s="55" t="str">
        <f aca="false">IF(AM60=0,"0",IF(AM60=1,"0",IF(AM60=2,"1",IF(AM60=3,"1"))))</f>
        <v>0</v>
      </c>
      <c r="AO60" s="54" t="n">
        <f aca="false">a19!C60</f>
        <v>0</v>
      </c>
      <c r="AP60" s="55" t="str">
        <f aca="false">IF(AO60=0,"0",IF(AO60=1,"0",IF(AO60=2,"1",IF(AO60=3,"1"))))</f>
        <v>0</v>
      </c>
      <c r="AQ60" s="54" t="n">
        <f aca="false">a20!C60</f>
        <v>0</v>
      </c>
      <c r="AR60" s="55" t="str">
        <f aca="false">IF(AQ60=0,"0",IF(AQ60=1,"0",IF(AQ60=2,"1",IF(AQ60=3,"1"))))</f>
        <v>0</v>
      </c>
    </row>
    <row r="61" s="7" customFormat="true" ht="13.5" hidden="false" customHeight="true" outlineLevel="0" collapsed="false">
      <c r="A61" s="10"/>
      <c r="B61" s="14" t="s">
        <v>60</v>
      </c>
      <c r="C61" s="54" t="n">
        <v>3</v>
      </c>
      <c r="D61" s="55" t="str">
        <f aca="false">IF(C61=0,"0",IF(C61=1,"0",IF(C61=2,"1",IF(C61=3,"1"))))</f>
        <v>1</v>
      </c>
      <c r="E61" s="54" t="n">
        <f aca="false">a01!C61</f>
        <v>0</v>
      </c>
      <c r="F61" s="55" t="str">
        <f aca="false">IF(E61=0,"0",IF(E61=1,"0",IF(E61=2,"1",IF(E61=3,"1"))))</f>
        <v>0</v>
      </c>
      <c r="G61" s="54" t="n">
        <f aca="false">a02!C61</f>
        <v>0</v>
      </c>
      <c r="H61" s="55" t="str">
        <f aca="false">IF(G61=0,"0",IF(G61=1,"0",IF(G61=2,"1",IF(G61=3,"1"))))</f>
        <v>0</v>
      </c>
      <c r="I61" s="54" t="n">
        <f aca="false">a03!C61</f>
        <v>0</v>
      </c>
      <c r="J61" s="55" t="str">
        <f aca="false">IF(I61=0,"0",IF(I61=1,"0",IF(I61=2,"1",IF(I61=3,"1"))))</f>
        <v>0</v>
      </c>
      <c r="K61" s="54" t="n">
        <f aca="false">a04!C61</f>
        <v>0</v>
      </c>
      <c r="L61" s="55" t="str">
        <f aca="false">IF(K61=0,"0",IF(K61=1,"0",IF(K61=2,"1",IF(K61=3,"1"))))</f>
        <v>0</v>
      </c>
      <c r="M61" s="54" t="n">
        <f aca="false">a05!C61</f>
        <v>0</v>
      </c>
      <c r="N61" s="55" t="str">
        <f aca="false">IF(M61=0,"0",IF(M61=1,"0",IF(M61=2,"1",IF(M61=3,"1"))))</f>
        <v>0</v>
      </c>
      <c r="O61" s="54" t="n">
        <f aca="false">a06!C61</f>
        <v>0</v>
      </c>
      <c r="P61" s="55" t="str">
        <f aca="false">IF(O61=0,"0",IF(O61=1,"0",IF(O61=2,"1",IF(O61=3,"1"))))</f>
        <v>0</v>
      </c>
      <c r="Q61" s="54" t="n">
        <f aca="false">a07!C61</f>
        <v>0</v>
      </c>
      <c r="R61" s="55" t="str">
        <f aca="false">IF(Q61=0,"0",IF(Q61=1,"0",IF(Q61=2,"1",IF(Q61=3,"1"))))</f>
        <v>0</v>
      </c>
      <c r="S61" s="54" t="n">
        <f aca="false">a08!C61</f>
        <v>0</v>
      </c>
      <c r="T61" s="55" t="str">
        <f aca="false">IF(S61=0,"0",IF(S61=1,"0",IF(S61=2,"1",IF(S61=3,"1"))))</f>
        <v>0</v>
      </c>
      <c r="U61" s="54" t="n">
        <f aca="false">a09!C61</f>
        <v>0</v>
      </c>
      <c r="V61" s="55" t="str">
        <f aca="false">IF(U61=0,"0",IF(U61=1,"0",IF(U61=2,"1",IF(U61=3,"1"))))</f>
        <v>0</v>
      </c>
      <c r="W61" s="54" t="n">
        <f aca="false">a10!C61</f>
        <v>0</v>
      </c>
      <c r="X61" s="55" t="str">
        <f aca="false">IF(W61=0,"0",IF(W61=1,"0",IF(W61=2,"1",IF(W61=3,"1"))))</f>
        <v>0</v>
      </c>
      <c r="Y61" s="54" t="n">
        <f aca="false">a11!C61</f>
        <v>0</v>
      </c>
      <c r="Z61" s="55" t="str">
        <f aca="false">IF(Y61=0,"0",IF(Y61=1,"0",IF(Y61=2,"1",IF(Y61=3,"1"))))</f>
        <v>0</v>
      </c>
      <c r="AA61" s="54" t="n">
        <f aca="false">a12!C61</f>
        <v>0</v>
      </c>
      <c r="AB61" s="55" t="str">
        <f aca="false">IF(AA61=0,"0",IF(AA61=1,"0",IF(AA61=2,"1",IF(AA61=3,"1"))))</f>
        <v>0</v>
      </c>
      <c r="AC61" s="54" t="n">
        <f aca="false">a13!C61</f>
        <v>0</v>
      </c>
      <c r="AD61" s="55" t="str">
        <f aca="false">IF(AC61=0,"0",IF(AC61=1,"0",IF(AC61=2,"1",IF(AC61=3,"1"))))</f>
        <v>0</v>
      </c>
      <c r="AE61" s="54" t="n">
        <f aca="false">a14!C61</f>
        <v>0</v>
      </c>
      <c r="AF61" s="55" t="str">
        <f aca="false">IF(AE61=0,"0",IF(AE61=1,"0",IF(AE61=2,"1",IF(AE61=3,"1"))))</f>
        <v>0</v>
      </c>
      <c r="AG61" s="54" t="n">
        <f aca="false">a15!C61</f>
        <v>0</v>
      </c>
      <c r="AH61" s="55" t="str">
        <f aca="false">IF(AG61=0,"0",IF(AG61=1,"0",IF(AG61=2,"1",IF(AG61=3,"1"))))</f>
        <v>0</v>
      </c>
      <c r="AI61" s="54" t="n">
        <f aca="false">a16!C61</f>
        <v>0</v>
      </c>
      <c r="AJ61" s="55" t="str">
        <f aca="false">IF(AI61=0,"0",IF(AI61=1,"0",IF(AI61=2,"1",IF(AI61=3,"1"))))</f>
        <v>0</v>
      </c>
      <c r="AK61" s="54" t="n">
        <f aca="false">a17!C61</f>
        <v>0</v>
      </c>
      <c r="AL61" s="55" t="str">
        <f aca="false">IF(AK61=0,"0",IF(AK61=1,"0",IF(AK61=2,"1",IF(AK61=3,"1"))))</f>
        <v>0</v>
      </c>
      <c r="AM61" s="54" t="n">
        <f aca="false">a18!C61</f>
        <v>0</v>
      </c>
      <c r="AN61" s="55" t="str">
        <f aca="false">IF(AM61=0,"0",IF(AM61=1,"0",IF(AM61=2,"1",IF(AM61=3,"1"))))</f>
        <v>0</v>
      </c>
      <c r="AO61" s="54" t="n">
        <f aca="false">a19!C61</f>
        <v>0</v>
      </c>
      <c r="AP61" s="55" t="str">
        <f aca="false">IF(AO61=0,"0",IF(AO61=1,"0",IF(AO61=2,"1",IF(AO61=3,"1"))))</f>
        <v>0</v>
      </c>
      <c r="AQ61" s="54" t="n">
        <f aca="false">a20!C61</f>
        <v>0</v>
      </c>
      <c r="AR61" s="55" t="str">
        <f aca="false">IF(AQ61=0,"0",IF(AQ61=1,"0",IF(AQ61=2,"1",IF(AQ61=3,"1"))))</f>
        <v>0</v>
      </c>
    </row>
    <row r="62" s="7" customFormat="true" ht="13.5" hidden="false" customHeight="true" outlineLevel="0" collapsed="false">
      <c r="A62" s="10"/>
      <c r="B62" s="14" t="s">
        <v>61</v>
      </c>
      <c r="C62" s="54" t="n">
        <v>2</v>
      </c>
      <c r="D62" s="55" t="str">
        <f aca="false">IF(C62=0,"0",IF(C62=1,"0",IF(C62=2,"1",IF(C62=3,"1"))))</f>
        <v>1</v>
      </c>
      <c r="E62" s="54" t="n">
        <f aca="false">a01!C62</f>
        <v>0</v>
      </c>
      <c r="F62" s="55" t="str">
        <f aca="false">IF(E62=0,"0",IF(E62=1,"0",IF(E62=2,"1",IF(E62=3,"1"))))</f>
        <v>0</v>
      </c>
      <c r="G62" s="54" t="n">
        <f aca="false">a02!C62</f>
        <v>0</v>
      </c>
      <c r="H62" s="55" t="str">
        <f aca="false">IF(G62=0,"0",IF(G62=1,"0",IF(G62=2,"1",IF(G62=3,"1"))))</f>
        <v>0</v>
      </c>
      <c r="I62" s="54" t="n">
        <f aca="false">a03!C62</f>
        <v>0</v>
      </c>
      <c r="J62" s="55" t="str">
        <f aca="false">IF(I62=0,"0",IF(I62=1,"0",IF(I62=2,"1",IF(I62=3,"1"))))</f>
        <v>0</v>
      </c>
      <c r="K62" s="54" t="n">
        <f aca="false">a04!C62</f>
        <v>0</v>
      </c>
      <c r="L62" s="55" t="str">
        <f aca="false">IF(K62=0,"0",IF(K62=1,"0",IF(K62=2,"1",IF(K62=3,"1"))))</f>
        <v>0</v>
      </c>
      <c r="M62" s="54" t="n">
        <f aca="false">a05!C62</f>
        <v>0</v>
      </c>
      <c r="N62" s="55" t="str">
        <f aca="false">IF(M62=0,"0",IF(M62=1,"0",IF(M62=2,"1",IF(M62=3,"1"))))</f>
        <v>0</v>
      </c>
      <c r="O62" s="54" t="n">
        <f aca="false">a06!C62</f>
        <v>0</v>
      </c>
      <c r="P62" s="55" t="str">
        <f aca="false">IF(O62=0,"0",IF(O62=1,"0",IF(O62=2,"1",IF(O62=3,"1"))))</f>
        <v>0</v>
      </c>
      <c r="Q62" s="54" t="n">
        <f aca="false">a07!C62</f>
        <v>0</v>
      </c>
      <c r="R62" s="55" t="str">
        <f aca="false">IF(Q62=0,"0",IF(Q62=1,"0",IF(Q62=2,"1",IF(Q62=3,"1"))))</f>
        <v>0</v>
      </c>
      <c r="S62" s="54" t="n">
        <f aca="false">a08!C62</f>
        <v>0</v>
      </c>
      <c r="T62" s="55" t="str">
        <f aca="false">IF(S62=0,"0",IF(S62=1,"0",IF(S62=2,"1",IF(S62=3,"1"))))</f>
        <v>0</v>
      </c>
      <c r="U62" s="54" t="n">
        <f aca="false">a09!C62</f>
        <v>0</v>
      </c>
      <c r="V62" s="55" t="str">
        <f aca="false">IF(U62=0,"0",IF(U62=1,"0",IF(U62=2,"1",IF(U62=3,"1"))))</f>
        <v>0</v>
      </c>
      <c r="W62" s="54" t="n">
        <f aca="false">a10!C62</f>
        <v>0</v>
      </c>
      <c r="X62" s="55" t="str">
        <f aca="false">IF(W62=0,"0",IF(W62=1,"0",IF(W62=2,"1",IF(W62=3,"1"))))</f>
        <v>0</v>
      </c>
      <c r="Y62" s="54" t="n">
        <f aca="false">a11!C62</f>
        <v>0</v>
      </c>
      <c r="Z62" s="55" t="str">
        <f aca="false">IF(Y62=0,"0",IF(Y62=1,"0",IF(Y62=2,"1",IF(Y62=3,"1"))))</f>
        <v>0</v>
      </c>
      <c r="AA62" s="54" t="n">
        <f aca="false">a12!C62</f>
        <v>0</v>
      </c>
      <c r="AB62" s="55" t="str">
        <f aca="false">IF(AA62=0,"0",IF(AA62=1,"0",IF(AA62=2,"1",IF(AA62=3,"1"))))</f>
        <v>0</v>
      </c>
      <c r="AC62" s="54" t="n">
        <f aca="false">a13!C62</f>
        <v>0</v>
      </c>
      <c r="AD62" s="55" t="str">
        <f aca="false">IF(AC62=0,"0",IF(AC62=1,"0",IF(AC62=2,"1",IF(AC62=3,"1"))))</f>
        <v>0</v>
      </c>
      <c r="AE62" s="54" t="n">
        <f aca="false">a14!C62</f>
        <v>0</v>
      </c>
      <c r="AF62" s="55" t="str">
        <f aca="false">IF(AE62=0,"0",IF(AE62=1,"0",IF(AE62=2,"1",IF(AE62=3,"1"))))</f>
        <v>0</v>
      </c>
      <c r="AG62" s="54" t="n">
        <f aca="false">a15!C62</f>
        <v>0</v>
      </c>
      <c r="AH62" s="55" t="str">
        <f aca="false">IF(AG62=0,"0",IF(AG62=1,"0",IF(AG62=2,"1",IF(AG62=3,"1"))))</f>
        <v>0</v>
      </c>
      <c r="AI62" s="54" t="n">
        <f aca="false">a16!C62</f>
        <v>0</v>
      </c>
      <c r="AJ62" s="55" t="str">
        <f aca="false">IF(AI62=0,"0",IF(AI62=1,"0",IF(AI62=2,"1",IF(AI62=3,"1"))))</f>
        <v>0</v>
      </c>
      <c r="AK62" s="54" t="n">
        <f aca="false">a17!C62</f>
        <v>0</v>
      </c>
      <c r="AL62" s="55" t="str">
        <f aca="false">IF(AK62=0,"0",IF(AK62=1,"0",IF(AK62=2,"1",IF(AK62=3,"1"))))</f>
        <v>0</v>
      </c>
      <c r="AM62" s="54" t="n">
        <f aca="false">a18!C62</f>
        <v>0</v>
      </c>
      <c r="AN62" s="55" t="str">
        <f aca="false">IF(AM62=0,"0",IF(AM62=1,"0",IF(AM62=2,"1",IF(AM62=3,"1"))))</f>
        <v>0</v>
      </c>
      <c r="AO62" s="54" t="n">
        <f aca="false">a19!C62</f>
        <v>0</v>
      </c>
      <c r="AP62" s="55" t="str">
        <f aca="false">IF(AO62=0,"0",IF(AO62=1,"0",IF(AO62=2,"1",IF(AO62=3,"1"))))</f>
        <v>0</v>
      </c>
      <c r="AQ62" s="54" t="n">
        <f aca="false">a20!C62</f>
        <v>0</v>
      </c>
      <c r="AR62" s="55" t="str">
        <f aca="false">IF(AQ62=0,"0",IF(AQ62=1,"0",IF(AQ62=2,"1",IF(AQ62=3,"1"))))</f>
        <v>0</v>
      </c>
    </row>
    <row r="63" s="7" customFormat="true" ht="13.5" hidden="false" customHeight="true" outlineLevel="0" collapsed="false">
      <c r="A63" s="10"/>
      <c r="B63" s="14" t="s">
        <v>62</v>
      </c>
      <c r="C63" s="54" t="n">
        <v>1</v>
      </c>
      <c r="D63" s="55" t="str">
        <f aca="false">IF(C63=0,"0",IF(C63=1,"0",IF(C63=2,"1",IF(C63=3,"1"))))</f>
        <v>0</v>
      </c>
      <c r="E63" s="54" t="n">
        <f aca="false">a01!C63</f>
        <v>0</v>
      </c>
      <c r="F63" s="55" t="str">
        <f aca="false">IF(E63=0,"0",IF(E63=1,"0",IF(E63=2,"1",IF(E63=3,"1"))))</f>
        <v>0</v>
      </c>
      <c r="G63" s="54" t="n">
        <f aca="false">a02!C63</f>
        <v>0</v>
      </c>
      <c r="H63" s="55" t="str">
        <f aca="false">IF(G63=0,"0",IF(G63=1,"0",IF(G63=2,"1",IF(G63=3,"1"))))</f>
        <v>0</v>
      </c>
      <c r="I63" s="54" t="n">
        <f aca="false">a03!C63</f>
        <v>0</v>
      </c>
      <c r="J63" s="55" t="str">
        <f aca="false">IF(I63=0,"0",IF(I63=1,"0",IF(I63=2,"1",IF(I63=3,"1"))))</f>
        <v>0</v>
      </c>
      <c r="K63" s="54" t="n">
        <f aca="false">a04!C63</f>
        <v>0</v>
      </c>
      <c r="L63" s="55" t="str">
        <f aca="false">IF(K63=0,"0",IF(K63=1,"0",IF(K63=2,"1",IF(K63=3,"1"))))</f>
        <v>0</v>
      </c>
      <c r="M63" s="54" t="n">
        <f aca="false">a05!C63</f>
        <v>0</v>
      </c>
      <c r="N63" s="55" t="str">
        <f aca="false">IF(M63=0,"0",IF(M63=1,"0",IF(M63=2,"1",IF(M63=3,"1"))))</f>
        <v>0</v>
      </c>
      <c r="O63" s="54" t="n">
        <f aca="false">a06!C63</f>
        <v>0</v>
      </c>
      <c r="P63" s="55" t="str">
        <f aca="false">IF(O63=0,"0",IF(O63=1,"0",IF(O63=2,"1",IF(O63=3,"1"))))</f>
        <v>0</v>
      </c>
      <c r="Q63" s="54" t="n">
        <f aca="false">a07!C63</f>
        <v>0</v>
      </c>
      <c r="R63" s="55" t="str">
        <f aca="false">IF(Q63=0,"0",IF(Q63=1,"0",IF(Q63=2,"1",IF(Q63=3,"1"))))</f>
        <v>0</v>
      </c>
      <c r="S63" s="54" t="n">
        <f aca="false">a08!C63</f>
        <v>0</v>
      </c>
      <c r="T63" s="55" t="str">
        <f aca="false">IF(S63=0,"0",IF(S63=1,"0",IF(S63=2,"1",IF(S63=3,"1"))))</f>
        <v>0</v>
      </c>
      <c r="U63" s="54" t="n">
        <f aca="false">a09!C63</f>
        <v>0</v>
      </c>
      <c r="V63" s="55" t="str">
        <f aca="false">IF(U63=0,"0",IF(U63=1,"0",IF(U63=2,"1",IF(U63=3,"1"))))</f>
        <v>0</v>
      </c>
      <c r="W63" s="54" t="n">
        <f aca="false">a10!C63</f>
        <v>0</v>
      </c>
      <c r="X63" s="55" t="str">
        <f aca="false">IF(W63=0,"0",IF(W63=1,"0",IF(W63=2,"1",IF(W63=3,"1"))))</f>
        <v>0</v>
      </c>
      <c r="Y63" s="54" t="n">
        <f aca="false">a11!C63</f>
        <v>0</v>
      </c>
      <c r="Z63" s="55" t="str">
        <f aca="false">IF(Y63=0,"0",IF(Y63=1,"0",IF(Y63=2,"1",IF(Y63=3,"1"))))</f>
        <v>0</v>
      </c>
      <c r="AA63" s="54" t="n">
        <f aca="false">a12!C63</f>
        <v>0</v>
      </c>
      <c r="AB63" s="55" t="str">
        <f aca="false">IF(AA63=0,"0",IF(AA63=1,"0",IF(AA63=2,"1",IF(AA63=3,"1"))))</f>
        <v>0</v>
      </c>
      <c r="AC63" s="54" t="n">
        <f aca="false">a13!C63</f>
        <v>0</v>
      </c>
      <c r="AD63" s="55" t="str">
        <f aca="false">IF(AC63=0,"0",IF(AC63=1,"0",IF(AC63=2,"1",IF(AC63=3,"1"))))</f>
        <v>0</v>
      </c>
      <c r="AE63" s="54" t="n">
        <f aca="false">a14!C63</f>
        <v>0</v>
      </c>
      <c r="AF63" s="55" t="str">
        <f aca="false">IF(AE63=0,"0",IF(AE63=1,"0",IF(AE63=2,"1",IF(AE63=3,"1"))))</f>
        <v>0</v>
      </c>
      <c r="AG63" s="54" t="n">
        <f aca="false">a15!C63</f>
        <v>0</v>
      </c>
      <c r="AH63" s="55" t="str">
        <f aca="false">IF(AG63=0,"0",IF(AG63=1,"0",IF(AG63=2,"1",IF(AG63=3,"1"))))</f>
        <v>0</v>
      </c>
      <c r="AI63" s="54" t="n">
        <f aca="false">a16!C63</f>
        <v>0</v>
      </c>
      <c r="AJ63" s="55" t="str">
        <f aca="false">IF(AI63=0,"0",IF(AI63=1,"0",IF(AI63=2,"1",IF(AI63=3,"1"))))</f>
        <v>0</v>
      </c>
      <c r="AK63" s="54" t="n">
        <f aca="false">a17!C63</f>
        <v>0</v>
      </c>
      <c r="AL63" s="55" t="str">
        <f aca="false">IF(AK63=0,"0",IF(AK63=1,"0",IF(AK63=2,"1",IF(AK63=3,"1"))))</f>
        <v>0</v>
      </c>
      <c r="AM63" s="54" t="n">
        <f aca="false">a18!C63</f>
        <v>0</v>
      </c>
      <c r="AN63" s="55" t="str">
        <f aca="false">IF(AM63=0,"0",IF(AM63=1,"0",IF(AM63=2,"1",IF(AM63=3,"1"))))</f>
        <v>0</v>
      </c>
      <c r="AO63" s="54" t="n">
        <f aca="false">a19!C63</f>
        <v>0</v>
      </c>
      <c r="AP63" s="55" t="str">
        <f aca="false">IF(AO63=0,"0",IF(AO63=1,"0",IF(AO63=2,"1",IF(AO63=3,"1"))))</f>
        <v>0</v>
      </c>
      <c r="AQ63" s="54" t="n">
        <f aca="false">a20!C63</f>
        <v>0</v>
      </c>
      <c r="AR63" s="55" t="str">
        <f aca="false">IF(AQ63=0,"0",IF(AQ63=1,"0",IF(AQ63=2,"1",IF(AQ63=3,"1"))))</f>
        <v>0</v>
      </c>
    </row>
    <row r="64" s="7" customFormat="true" ht="13.5" hidden="false" customHeight="true" outlineLevel="0" collapsed="false">
      <c r="A64" s="10"/>
      <c r="B64" s="16" t="s">
        <v>63</v>
      </c>
      <c r="C64" s="56" t="n">
        <v>1</v>
      </c>
      <c r="D64" s="57" t="str">
        <f aca="false">IF(C64=0,"0",IF(C64=1,"0",IF(C64=2,"1",IF(C64=3,"1"))))</f>
        <v>0</v>
      </c>
      <c r="E64" s="56" t="n">
        <f aca="false">a01!C64</f>
        <v>0</v>
      </c>
      <c r="F64" s="57" t="str">
        <f aca="false">IF(E64=0,"0",IF(E64=1,"0",IF(E64=2,"1",IF(E64=3,"1"))))</f>
        <v>0</v>
      </c>
      <c r="G64" s="56" t="n">
        <f aca="false">a02!C64</f>
        <v>0</v>
      </c>
      <c r="H64" s="57" t="str">
        <f aca="false">IF(G64=0,"0",IF(G64=1,"0",IF(G64=2,"1",IF(G64=3,"1"))))</f>
        <v>0</v>
      </c>
      <c r="I64" s="56" t="n">
        <f aca="false">a03!C64</f>
        <v>0</v>
      </c>
      <c r="J64" s="57" t="str">
        <f aca="false">IF(I64=0,"0",IF(I64=1,"0",IF(I64=2,"1",IF(I64=3,"1"))))</f>
        <v>0</v>
      </c>
      <c r="K64" s="56" t="n">
        <f aca="false">a04!C64</f>
        <v>0</v>
      </c>
      <c r="L64" s="57" t="str">
        <f aca="false">IF(K64=0,"0",IF(K64=1,"0",IF(K64=2,"1",IF(K64=3,"1"))))</f>
        <v>0</v>
      </c>
      <c r="M64" s="56" t="n">
        <f aca="false">a05!C64</f>
        <v>0</v>
      </c>
      <c r="N64" s="57" t="str">
        <f aca="false">IF(M64=0,"0",IF(M64=1,"0",IF(M64=2,"1",IF(M64=3,"1"))))</f>
        <v>0</v>
      </c>
      <c r="O64" s="56" t="n">
        <f aca="false">a06!C64</f>
        <v>0</v>
      </c>
      <c r="P64" s="57" t="str">
        <f aca="false">IF(O64=0,"0",IF(O64=1,"0",IF(O64=2,"1",IF(O64=3,"1"))))</f>
        <v>0</v>
      </c>
      <c r="Q64" s="56" t="n">
        <f aca="false">a07!C64</f>
        <v>0</v>
      </c>
      <c r="R64" s="57" t="str">
        <f aca="false">IF(Q64=0,"0",IF(Q64=1,"0",IF(Q64=2,"1",IF(Q64=3,"1"))))</f>
        <v>0</v>
      </c>
      <c r="S64" s="56" t="n">
        <f aca="false">a08!C64</f>
        <v>0</v>
      </c>
      <c r="T64" s="57" t="str">
        <f aca="false">IF(S64=0,"0",IF(S64=1,"0",IF(S64=2,"1",IF(S64=3,"1"))))</f>
        <v>0</v>
      </c>
      <c r="U64" s="56" t="n">
        <f aca="false">a09!C64</f>
        <v>0</v>
      </c>
      <c r="V64" s="57" t="str">
        <f aca="false">IF(U64=0,"0",IF(U64=1,"0",IF(U64=2,"1",IF(U64=3,"1"))))</f>
        <v>0</v>
      </c>
      <c r="W64" s="56" t="n">
        <f aca="false">a10!C64</f>
        <v>0</v>
      </c>
      <c r="X64" s="57" t="str">
        <f aca="false">IF(W64=0,"0",IF(W64=1,"0",IF(W64=2,"1",IF(W64=3,"1"))))</f>
        <v>0</v>
      </c>
      <c r="Y64" s="56" t="n">
        <f aca="false">a11!C64</f>
        <v>0</v>
      </c>
      <c r="Z64" s="57" t="str">
        <f aca="false">IF(Y64=0,"0",IF(Y64=1,"0",IF(Y64=2,"1",IF(Y64=3,"1"))))</f>
        <v>0</v>
      </c>
      <c r="AA64" s="56" t="n">
        <f aca="false">a12!C64</f>
        <v>0</v>
      </c>
      <c r="AB64" s="57" t="str">
        <f aca="false">IF(AA64=0,"0",IF(AA64=1,"0",IF(AA64=2,"1",IF(AA64=3,"1"))))</f>
        <v>0</v>
      </c>
      <c r="AC64" s="56" t="n">
        <f aca="false">a13!C64</f>
        <v>0</v>
      </c>
      <c r="AD64" s="57" t="str">
        <f aca="false">IF(AC64=0,"0",IF(AC64=1,"0",IF(AC64=2,"1",IF(AC64=3,"1"))))</f>
        <v>0</v>
      </c>
      <c r="AE64" s="56" t="n">
        <f aca="false">a14!C64</f>
        <v>0</v>
      </c>
      <c r="AF64" s="57" t="str">
        <f aca="false">IF(AE64=0,"0",IF(AE64=1,"0",IF(AE64=2,"1",IF(AE64=3,"1"))))</f>
        <v>0</v>
      </c>
      <c r="AG64" s="56" t="n">
        <f aca="false">a15!C64</f>
        <v>0</v>
      </c>
      <c r="AH64" s="57" t="str">
        <f aca="false">IF(AG64=0,"0",IF(AG64=1,"0",IF(AG64=2,"1",IF(AG64=3,"1"))))</f>
        <v>0</v>
      </c>
      <c r="AI64" s="56" t="n">
        <f aca="false">a16!C64</f>
        <v>0</v>
      </c>
      <c r="AJ64" s="57" t="str">
        <f aca="false">IF(AI64=0,"0",IF(AI64=1,"0",IF(AI64=2,"1",IF(AI64=3,"1"))))</f>
        <v>0</v>
      </c>
      <c r="AK64" s="56" t="n">
        <f aca="false">a17!C64</f>
        <v>0</v>
      </c>
      <c r="AL64" s="57" t="str">
        <f aca="false">IF(AK64=0,"0",IF(AK64=1,"0",IF(AK64=2,"1",IF(AK64=3,"1"))))</f>
        <v>0</v>
      </c>
      <c r="AM64" s="56" t="n">
        <f aca="false">a18!C64</f>
        <v>0</v>
      </c>
      <c r="AN64" s="57" t="str">
        <f aca="false">IF(AM64=0,"0",IF(AM64=1,"0",IF(AM64=2,"1",IF(AM64=3,"1"))))</f>
        <v>0</v>
      </c>
      <c r="AO64" s="56" t="n">
        <f aca="false">a19!C64</f>
        <v>0</v>
      </c>
      <c r="AP64" s="57" t="str">
        <f aca="false">IF(AO64=0,"0",IF(AO64=1,"0",IF(AO64=2,"1",IF(AO64=3,"1"))))</f>
        <v>0</v>
      </c>
      <c r="AQ64" s="56" t="n">
        <f aca="false">a20!C64</f>
        <v>0</v>
      </c>
      <c r="AR64" s="57" t="str">
        <f aca="false">IF(AQ64=0,"0",IF(AQ64=1,"0",IF(AQ64=2,"1",IF(AQ64=3,"1"))))</f>
        <v>0</v>
      </c>
    </row>
    <row r="65" s="7" customFormat="true" ht="15" hidden="false" customHeight="true" outlineLevel="0" collapsed="false">
      <c r="B65" s="47" t="s">
        <v>64</v>
      </c>
      <c r="C65" s="45" t="n">
        <f aca="false">D56+D57+D58+D59+D60+D61+D62+D63+D64</f>
        <v>4</v>
      </c>
      <c r="D65" s="45"/>
      <c r="E65" s="45" t="n">
        <f aca="false">F56+F57+F58+F59+F60+F61+F62+F63+F64</f>
        <v>0</v>
      </c>
      <c r="F65" s="45"/>
      <c r="G65" s="45" t="n">
        <f aca="false">H56+H57+H58+H59+H60+H61+H62+H63+H64</f>
        <v>0</v>
      </c>
      <c r="H65" s="45"/>
      <c r="I65" s="45" t="n">
        <f aca="false">J56+J57+J58+J59+J60+J61+J62+J63+J64</f>
        <v>0</v>
      </c>
      <c r="J65" s="45"/>
      <c r="K65" s="45" t="n">
        <f aca="false">L56+L57+L58+L59+L60+L61+L62+L63+L64</f>
        <v>0</v>
      </c>
      <c r="L65" s="45"/>
      <c r="M65" s="45" t="n">
        <f aca="false">N56+N57+N58+N59+N60+N61+N62+N63+N64</f>
        <v>0</v>
      </c>
      <c r="N65" s="45"/>
      <c r="O65" s="45" t="n">
        <f aca="false">P56+P57+P58+P59+P60+P61+P62+P63+P64</f>
        <v>0</v>
      </c>
      <c r="P65" s="45"/>
      <c r="Q65" s="45" t="n">
        <f aca="false">R56+R57+R58+R59+R60+R61+R62+R63+R64</f>
        <v>0</v>
      </c>
      <c r="R65" s="45"/>
      <c r="S65" s="45" t="n">
        <f aca="false">T56+T57+T58+T59+T60+T61+T62+T63+T64</f>
        <v>0</v>
      </c>
      <c r="T65" s="45"/>
      <c r="U65" s="45" t="n">
        <f aca="false">V56+V57+V58+V59+V60+V61+V62+V63+V64</f>
        <v>0</v>
      </c>
      <c r="V65" s="45"/>
      <c r="W65" s="45" t="n">
        <f aca="false">X56+X57+X58+X59+X60+X61+X62+X63+X64</f>
        <v>0</v>
      </c>
      <c r="X65" s="45"/>
      <c r="Y65" s="45" t="n">
        <f aca="false">Z56+Z57+Z58+Z59+Z60+Z61+Z62+Z63+Z64</f>
        <v>0</v>
      </c>
      <c r="Z65" s="45"/>
      <c r="AA65" s="45" t="n">
        <f aca="false">AB56+AB57+AB58+AB59+AB60+AB61+AB62+AB63+AB64</f>
        <v>0</v>
      </c>
      <c r="AB65" s="45"/>
      <c r="AC65" s="45" t="n">
        <f aca="false">AD56+AD57+AD58+AD59+AD60+AD61+AD62+AD63+AD64</f>
        <v>0</v>
      </c>
      <c r="AD65" s="45"/>
      <c r="AE65" s="45" t="n">
        <f aca="false">AF56+AF57+AF58+AF59+AF60+AF61+AF62+AF63+AF64</f>
        <v>0</v>
      </c>
      <c r="AF65" s="45"/>
      <c r="AG65" s="45" t="n">
        <f aca="false">AH56+AH57+AH58+AH59+AH60+AH61+AH62+AH63+AH64</f>
        <v>0</v>
      </c>
      <c r="AH65" s="45"/>
      <c r="AI65" s="45" t="n">
        <f aca="false">AJ56+AJ57+AJ58+AJ59+AJ60+AJ61+AJ62+AJ63+AJ64</f>
        <v>0</v>
      </c>
      <c r="AJ65" s="45"/>
      <c r="AK65" s="45" t="n">
        <f aca="false">AL56+AL57+AL58+AL59+AL60+AL61+AL62+AL63+AL64</f>
        <v>0</v>
      </c>
      <c r="AL65" s="45"/>
      <c r="AM65" s="45" t="n">
        <f aca="false">AN56+AN57+AN58+AN59+AN60+AN61+AN62+AN63+AN64</f>
        <v>0</v>
      </c>
      <c r="AN65" s="45"/>
      <c r="AO65" s="45" t="n">
        <f aca="false">AP56+AP57+AP58+AP59+AP60+AP61+AP62+AP63+AP64</f>
        <v>0</v>
      </c>
      <c r="AP65" s="45"/>
      <c r="AQ65" s="45" t="n">
        <f aca="false">AR56+AR57+AR58+AR59+AR60+AR61+AR62+AR63+AR64</f>
        <v>0</v>
      </c>
      <c r="AR65" s="45"/>
    </row>
    <row r="66" s="7" customFormat="true" ht="9" hidden="false" customHeight="true" outlineLevel="0" collapsed="false">
      <c r="A66" s="4"/>
      <c r="B66" s="47"/>
      <c r="C66" s="48"/>
      <c r="D66" s="4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7" customFormat="true" ht="13.5" hidden="false" customHeight="true" outlineLevel="0" collapsed="false">
      <c r="A67" s="20"/>
      <c r="B67" s="21" t="s">
        <v>65</v>
      </c>
      <c r="C67" s="48"/>
      <c r="D67" s="48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7" customFormat="true" ht="13.5" hidden="false" customHeight="true" outlineLevel="0" collapsed="false">
      <c r="A68" s="10" t="s">
        <v>66</v>
      </c>
      <c r="B68" s="11" t="s">
        <v>67</v>
      </c>
      <c r="C68" s="41"/>
      <c r="D68" s="41"/>
      <c r="E68" s="41" t="n">
        <f aca="false">a01!C68</f>
        <v>0</v>
      </c>
      <c r="F68" s="41"/>
      <c r="G68" s="41" t="n">
        <f aca="false">a02!C68</f>
        <v>0</v>
      </c>
      <c r="H68" s="41"/>
      <c r="I68" s="41" t="n">
        <f aca="false">a03!C68</f>
        <v>0</v>
      </c>
      <c r="J68" s="41"/>
      <c r="K68" s="41" t="n">
        <f aca="false">a04!C68</f>
        <v>0</v>
      </c>
      <c r="L68" s="41"/>
      <c r="M68" s="41" t="n">
        <f aca="false">a05!C68</f>
        <v>0</v>
      </c>
      <c r="N68" s="41"/>
      <c r="O68" s="41" t="n">
        <f aca="false">a06!C68</f>
        <v>0</v>
      </c>
      <c r="P68" s="41"/>
      <c r="Q68" s="41" t="n">
        <f aca="false">a07!C68</f>
        <v>0</v>
      </c>
      <c r="R68" s="41"/>
      <c r="S68" s="41" t="n">
        <f aca="false">a08!C68</f>
        <v>0</v>
      </c>
      <c r="T68" s="41"/>
      <c r="U68" s="41" t="n">
        <f aca="false">a09!C68</f>
        <v>0</v>
      </c>
      <c r="V68" s="41"/>
      <c r="W68" s="41" t="n">
        <f aca="false">a10!C68</f>
        <v>0</v>
      </c>
      <c r="X68" s="41"/>
      <c r="Y68" s="41" t="n">
        <f aca="false">a11!C68</f>
        <v>0</v>
      </c>
      <c r="Z68" s="41"/>
      <c r="AA68" s="41" t="n">
        <f aca="false">a12!C68</f>
        <v>0</v>
      </c>
      <c r="AB68" s="41"/>
      <c r="AC68" s="41" t="n">
        <f aca="false">a13!C68</f>
        <v>0</v>
      </c>
      <c r="AD68" s="41"/>
      <c r="AE68" s="41" t="n">
        <f aca="false">a14!C68</f>
        <v>0</v>
      </c>
      <c r="AF68" s="41"/>
      <c r="AG68" s="41" t="n">
        <f aca="false">a15!C68</f>
        <v>0</v>
      </c>
      <c r="AH68" s="41"/>
      <c r="AI68" s="41" t="n">
        <f aca="false">a16!C68</f>
        <v>0</v>
      </c>
      <c r="AJ68" s="41"/>
      <c r="AK68" s="41" t="n">
        <f aca="false">a17!C68</f>
        <v>0</v>
      </c>
      <c r="AL68" s="41"/>
      <c r="AM68" s="41" t="n">
        <f aca="false">a18!C68</f>
        <v>0</v>
      </c>
      <c r="AN68" s="41"/>
      <c r="AO68" s="41" t="n">
        <f aca="false">a19!C68</f>
        <v>0</v>
      </c>
      <c r="AP68" s="41"/>
      <c r="AQ68" s="41" t="n">
        <f aca="false">a20!C68</f>
        <v>0</v>
      </c>
      <c r="AR68" s="41"/>
    </row>
    <row r="69" s="7" customFormat="true" ht="13.5" hidden="false" customHeight="true" outlineLevel="0" collapsed="false">
      <c r="A69" s="10"/>
      <c r="B69" s="14" t="s">
        <v>68</v>
      </c>
      <c r="C69" s="42"/>
      <c r="D69" s="42"/>
      <c r="E69" s="42" t="n">
        <f aca="false">a01!C69</f>
        <v>0</v>
      </c>
      <c r="F69" s="42"/>
      <c r="G69" s="42" t="n">
        <f aca="false">a02!C69</f>
        <v>0</v>
      </c>
      <c r="H69" s="42"/>
      <c r="I69" s="42" t="n">
        <f aca="false">a03!C69</f>
        <v>0</v>
      </c>
      <c r="J69" s="42"/>
      <c r="K69" s="42" t="n">
        <f aca="false">a04!C69</f>
        <v>0</v>
      </c>
      <c r="L69" s="42"/>
      <c r="M69" s="42" t="n">
        <f aca="false">a05!C69</f>
        <v>0</v>
      </c>
      <c r="N69" s="42"/>
      <c r="O69" s="42" t="n">
        <f aca="false">a06!C69</f>
        <v>0</v>
      </c>
      <c r="P69" s="42"/>
      <c r="Q69" s="42" t="n">
        <f aca="false">a07!C69</f>
        <v>0</v>
      </c>
      <c r="R69" s="42"/>
      <c r="S69" s="42" t="n">
        <f aca="false">a08!C69</f>
        <v>0</v>
      </c>
      <c r="T69" s="42"/>
      <c r="U69" s="42" t="n">
        <f aca="false">a09!C69</f>
        <v>0</v>
      </c>
      <c r="V69" s="42"/>
      <c r="W69" s="42" t="n">
        <f aca="false">a10!C69</f>
        <v>0</v>
      </c>
      <c r="X69" s="42"/>
      <c r="Y69" s="42" t="n">
        <f aca="false">a11!C69</f>
        <v>0</v>
      </c>
      <c r="Z69" s="42"/>
      <c r="AA69" s="42" t="n">
        <f aca="false">a12!C69</f>
        <v>0</v>
      </c>
      <c r="AB69" s="42"/>
      <c r="AC69" s="42" t="n">
        <f aca="false">a13!C69</f>
        <v>0</v>
      </c>
      <c r="AD69" s="42"/>
      <c r="AE69" s="42" t="n">
        <f aca="false">a14!C69</f>
        <v>0</v>
      </c>
      <c r="AF69" s="42"/>
      <c r="AG69" s="42" t="n">
        <f aca="false">a15!C69</f>
        <v>0</v>
      </c>
      <c r="AH69" s="42"/>
      <c r="AI69" s="42" t="n">
        <f aca="false">a16!C69</f>
        <v>0</v>
      </c>
      <c r="AJ69" s="42"/>
      <c r="AK69" s="42" t="n">
        <f aca="false">a17!C69</f>
        <v>0</v>
      </c>
      <c r="AL69" s="42"/>
      <c r="AM69" s="42" t="n">
        <f aca="false">a18!C69</f>
        <v>0</v>
      </c>
      <c r="AN69" s="42"/>
      <c r="AO69" s="42" t="n">
        <f aca="false">a19!C69</f>
        <v>0</v>
      </c>
      <c r="AP69" s="42"/>
      <c r="AQ69" s="42" t="n">
        <f aca="false">a20!C69</f>
        <v>0</v>
      </c>
      <c r="AR69" s="42"/>
    </row>
    <row r="70" s="7" customFormat="true" ht="13.5" hidden="false" customHeight="true" outlineLevel="0" collapsed="false">
      <c r="A70" s="10"/>
      <c r="B70" s="14" t="s">
        <v>69</v>
      </c>
      <c r="C70" s="42" t="n">
        <v>1</v>
      </c>
      <c r="D70" s="42"/>
      <c r="E70" s="42" t="n">
        <f aca="false">a01!C70</f>
        <v>0</v>
      </c>
      <c r="F70" s="42"/>
      <c r="G70" s="42" t="n">
        <f aca="false">a02!C70</f>
        <v>0</v>
      </c>
      <c r="H70" s="42"/>
      <c r="I70" s="42" t="n">
        <f aca="false">a03!C70</f>
        <v>0</v>
      </c>
      <c r="J70" s="42"/>
      <c r="K70" s="42" t="n">
        <f aca="false">a04!C70</f>
        <v>0</v>
      </c>
      <c r="L70" s="42"/>
      <c r="M70" s="42" t="n">
        <f aca="false">a05!C70</f>
        <v>0</v>
      </c>
      <c r="N70" s="42"/>
      <c r="O70" s="42" t="n">
        <f aca="false">a06!C70</f>
        <v>0</v>
      </c>
      <c r="P70" s="42"/>
      <c r="Q70" s="42" t="n">
        <f aca="false">a07!C70</f>
        <v>0</v>
      </c>
      <c r="R70" s="42"/>
      <c r="S70" s="42" t="n">
        <f aca="false">a08!C70</f>
        <v>0</v>
      </c>
      <c r="T70" s="42"/>
      <c r="U70" s="42" t="n">
        <f aca="false">a09!C70</f>
        <v>0</v>
      </c>
      <c r="V70" s="42"/>
      <c r="W70" s="42" t="n">
        <f aca="false">a10!C70</f>
        <v>0</v>
      </c>
      <c r="X70" s="42"/>
      <c r="Y70" s="42" t="n">
        <f aca="false">a11!C70</f>
        <v>0</v>
      </c>
      <c r="Z70" s="42"/>
      <c r="AA70" s="42" t="n">
        <f aca="false">a12!C70</f>
        <v>0</v>
      </c>
      <c r="AB70" s="42"/>
      <c r="AC70" s="42" t="n">
        <f aca="false">a13!C70</f>
        <v>0</v>
      </c>
      <c r="AD70" s="42"/>
      <c r="AE70" s="42" t="n">
        <f aca="false">a14!C70</f>
        <v>0</v>
      </c>
      <c r="AF70" s="42"/>
      <c r="AG70" s="42" t="n">
        <f aca="false">a15!C70</f>
        <v>0</v>
      </c>
      <c r="AH70" s="42"/>
      <c r="AI70" s="42" t="n">
        <f aca="false">a16!C70</f>
        <v>0</v>
      </c>
      <c r="AJ70" s="42"/>
      <c r="AK70" s="42" t="n">
        <f aca="false">a17!C70</f>
        <v>0</v>
      </c>
      <c r="AL70" s="42"/>
      <c r="AM70" s="42" t="n">
        <f aca="false">a18!C70</f>
        <v>0</v>
      </c>
      <c r="AN70" s="42"/>
      <c r="AO70" s="42" t="n">
        <f aca="false">a19!C70</f>
        <v>0</v>
      </c>
      <c r="AP70" s="42"/>
      <c r="AQ70" s="42" t="n">
        <f aca="false">a20!C70</f>
        <v>0</v>
      </c>
      <c r="AR70" s="42"/>
    </row>
    <row r="71" s="7" customFormat="true" ht="13.5" hidden="false" customHeight="true" outlineLevel="0" collapsed="false">
      <c r="A71" s="10"/>
      <c r="B71" s="14" t="s">
        <v>70</v>
      </c>
      <c r="C71" s="42" t="n">
        <v>1</v>
      </c>
      <c r="D71" s="42"/>
      <c r="E71" s="42" t="n">
        <f aca="false">a01!C71</f>
        <v>0</v>
      </c>
      <c r="F71" s="42"/>
      <c r="G71" s="42" t="n">
        <f aca="false">a02!C71</f>
        <v>0</v>
      </c>
      <c r="H71" s="42"/>
      <c r="I71" s="42" t="n">
        <f aca="false">a03!C71</f>
        <v>0</v>
      </c>
      <c r="J71" s="42"/>
      <c r="K71" s="42" t="n">
        <f aca="false">a04!C71</f>
        <v>0</v>
      </c>
      <c r="L71" s="42"/>
      <c r="M71" s="42" t="n">
        <f aca="false">a05!C71</f>
        <v>0</v>
      </c>
      <c r="N71" s="42"/>
      <c r="O71" s="42" t="n">
        <f aca="false">a06!C71</f>
        <v>0</v>
      </c>
      <c r="P71" s="42"/>
      <c r="Q71" s="42" t="n">
        <f aca="false">a07!C71</f>
        <v>0</v>
      </c>
      <c r="R71" s="42"/>
      <c r="S71" s="42" t="n">
        <f aca="false">a08!C71</f>
        <v>0</v>
      </c>
      <c r="T71" s="42"/>
      <c r="U71" s="42" t="n">
        <f aca="false">a09!C71</f>
        <v>0</v>
      </c>
      <c r="V71" s="42"/>
      <c r="W71" s="42" t="n">
        <f aca="false">a10!C71</f>
        <v>0</v>
      </c>
      <c r="X71" s="42"/>
      <c r="Y71" s="42" t="n">
        <f aca="false">a11!C71</f>
        <v>0</v>
      </c>
      <c r="Z71" s="42"/>
      <c r="AA71" s="42" t="n">
        <f aca="false">a12!C71</f>
        <v>0</v>
      </c>
      <c r="AB71" s="42"/>
      <c r="AC71" s="42" t="n">
        <f aca="false">a13!C71</f>
        <v>0</v>
      </c>
      <c r="AD71" s="42"/>
      <c r="AE71" s="42" t="n">
        <f aca="false">a14!C71</f>
        <v>0</v>
      </c>
      <c r="AF71" s="42"/>
      <c r="AG71" s="42" t="n">
        <f aca="false">a15!C71</f>
        <v>0</v>
      </c>
      <c r="AH71" s="42"/>
      <c r="AI71" s="42" t="n">
        <f aca="false">a16!C71</f>
        <v>0</v>
      </c>
      <c r="AJ71" s="42"/>
      <c r="AK71" s="42" t="n">
        <f aca="false">a17!C71</f>
        <v>0</v>
      </c>
      <c r="AL71" s="42"/>
      <c r="AM71" s="42" t="n">
        <f aca="false">a18!C71</f>
        <v>0</v>
      </c>
      <c r="AN71" s="42"/>
      <c r="AO71" s="42" t="n">
        <f aca="false">a19!C71</f>
        <v>0</v>
      </c>
      <c r="AP71" s="42"/>
      <c r="AQ71" s="42" t="n">
        <f aca="false">a20!C71</f>
        <v>0</v>
      </c>
      <c r="AR71" s="42"/>
    </row>
    <row r="72" s="7" customFormat="true" ht="13.5" hidden="false" customHeight="true" outlineLevel="0" collapsed="false">
      <c r="A72" s="10"/>
      <c r="B72" s="14" t="s">
        <v>71</v>
      </c>
      <c r="C72" s="42" t="n">
        <v>2</v>
      </c>
      <c r="D72" s="42"/>
      <c r="E72" s="42" t="n">
        <f aca="false">a01!C72</f>
        <v>0</v>
      </c>
      <c r="F72" s="42"/>
      <c r="G72" s="42" t="n">
        <f aca="false">a02!C72</f>
        <v>0</v>
      </c>
      <c r="H72" s="42"/>
      <c r="I72" s="42" t="n">
        <f aca="false">a03!C72</f>
        <v>0</v>
      </c>
      <c r="J72" s="42"/>
      <c r="K72" s="42" t="n">
        <f aca="false">a04!C72</f>
        <v>0</v>
      </c>
      <c r="L72" s="42"/>
      <c r="M72" s="42" t="n">
        <f aca="false">a05!C72</f>
        <v>0</v>
      </c>
      <c r="N72" s="42"/>
      <c r="O72" s="42" t="n">
        <f aca="false">a06!C72</f>
        <v>0</v>
      </c>
      <c r="P72" s="42"/>
      <c r="Q72" s="42" t="n">
        <f aca="false">a07!C72</f>
        <v>0</v>
      </c>
      <c r="R72" s="42"/>
      <c r="S72" s="42" t="n">
        <f aca="false">a08!C72</f>
        <v>0</v>
      </c>
      <c r="T72" s="42"/>
      <c r="U72" s="42" t="n">
        <f aca="false">a09!C72</f>
        <v>0</v>
      </c>
      <c r="V72" s="42"/>
      <c r="W72" s="42" t="n">
        <f aca="false">a10!C72</f>
        <v>0</v>
      </c>
      <c r="X72" s="42"/>
      <c r="Y72" s="42" t="n">
        <f aca="false">a11!C72</f>
        <v>0</v>
      </c>
      <c r="Z72" s="42"/>
      <c r="AA72" s="42" t="n">
        <f aca="false">a12!C72</f>
        <v>0</v>
      </c>
      <c r="AB72" s="42"/>
      <c r="AC72" s="42" t="n">
        <f aca="false">a13!C72</f>
        <v>0</v>
      </c>
      <c r="AD72" s="42"/>
      <c r="AE72" s="42" t="n">
        <f aca="false">a14!C72</f>
        <v>0</v>
      </c>
      <c r="AF72" s="42"/>
      <c r="AG72" s="42" t="n">
        <f aca="false">a15!C72</f>
        <v>0</v>
      </c>
      <c r="AH72" s="42"/>
      <c r="AI72" s="42" t="n">
        <f aca="false">a16!C72</f>
        <v>0</v>
      </c>
      <c r="AJ72" s="42"/>
      <c r="AK72" s="42" t="n">
        <f aca="false">a17!C72</f>
        <v>0</v>
      </c>
      <c r="AL72" s="42"/>
      <c r="AM72" s="42" t="n">
        <f aca="false">a18!C72</f>
        <v>0</v>
      </c>
      <c r="AN72" s="42"/>
      <c r="AO72" s="42" t="n">
        <f aca="false">a19!C72</f>
        <v>0</v>
      </c>
      <c r="AP72" s="42"/>
      <c r="AQ72" s="42" t="n">
        <f aca="false">a20!C72</f>
        <v>0</v>
      </c>
      <c r="AR72" s="42"/>
    </row>
    <row r="73" s="7" customFormat="true" ht="13.5" hidden="false" customHeight="true" outlineLevel="0" collapsed="false">
      <c r="A73" s="10"/>
      <c r="B73" s="14" t="s">
        <v>72</v>
      </c>
      <c r="C73" s="42" t="n">
        <v>1</v>
      </c>
      <c r="D73" s="42"/>
      <c r="E73" s="42" t="n">
        <f aca="false">a01!C73</f>
        <v>0</v>
      </c>
      <c r="F73" s="42"/>
      <c r="G73" s="42" t="n">
        <f aca="false">a02!C73</f>
        <v>0</v>
      </c>
      <c r="H73" s="42"/>
      <c r="I73" s="42" t="n">
        <f aca="false">a03!C73</f>
        <v>0</v>
      </c>
      <c r="J73" s="42"/>
      <c r="K73" s="42" t="n">
        <f aca="false">a04!C73</f>
        <v>0</v>
      </c>
      <c r="L73" s="42"/>
      <c r="M73" s="42" t="n">
        <f aca="false">a05!C73</f>
        <v>0</v>
      </c>
      <c r="N73" s="42"/>
      <c r="O73" s="42" t="n">
        <f aca="false">a06!C73</f>
        <v>0</v>
      </c>
      <c r="P73" s="42"/>
      <c r="Q73" s="42" t="n">
        <f aca="false">a07!C73</f>
        <v>0</v>
      </c>
      <c r="R73" s="42"/>
      <c r="S73" s="42" t="n">
        <f aca="false">a08!C73</f>
        <v>0</v>
      </c>
      <c r="T73" s="42"/>
      <c r="U73" s="42" t="n">
        <f aca="false">a09!C73</f>
        <v>0</v>
      </c>
      <c r="V73" s="42"/>
      <c r="W73" s="42" t="n">
        <f aca="false">a10!C73</f>
        <v>0</v>
      </c>
      <c r="X73" s="42"/>
      <c r="Y73" s="42" t="n">
        <f aca="false">a11!C73</f>
        <v>0</v>
      </c>
      <c r="Z73" s="42"/>
      <c r="AA73" s="42" t="n">
        <f aca="false">a12!C73</f>
        <v>0</v>
      </c>
      <c r="AB73" s="42"/>
      <c r="AC73" s="42" t="n">
        <f aca="false">a13!C73</f>
        <v>0</v>
      </c>
      <c r="AD73" s="42"/>
      <c r="AE73" s="42" t="n">
        <f aca="false">a14!C73</f>
        <v>0</v>
      </c>
      <c r="AF73" s="42"/>
      <c r="AG73" s="42" t="n">
        <f aca="false">a15!C73</f>
        <v>0</v>
      </c>
      <c r="AH73" s="42"/>
      <c r="AI73" s="42" t="n">
        <f aca="false">a16!C73</f>
        <v>0</v>
      </c>
      <c r="AJ73" s="42"/>
      <c r="AK73" s="42" t="n">
        <f aca="false">a17!C73</f>
        <v>0</v>
      </c>
      <c r="AL73" s="42"/>
      <c r="AM73" s="42" t="n">
        <f aca="false">a18!C73</f>
        <v>0</v>
      </c>
      <c r="AN73" s="42"/>
      <c r="AO73" s="42" t="n">
        <f aca="false">a19!C73</f>
        <v>0</v>
      </c>
      <c r="AP73" s="42"/>
      <c r="AQ73" s="42" t="n">
        <f aca="false">a20!C73</f>
        <v>0</v>
      </c>
      <c r="AR73" s="42"/>
    </row>
    <row r="74" s="7" customFormat="true" ht="13.5" hidden="false" customHeight="true" outlineLevel="0" collapsed="false">
      <c r="A74" s="10"/>
      <c r="B74" s="14" t="s">
        <v>73</v>
      </c>
      <c r="C74" s="42" t="n">
        <v>2</v>
      </c>
      <c r="D74" s="42"/>
      <c r="E74" s="42" t="n">
        <f aca="false">a01!C74</f>
        <v>0</v>
      </c>
      <c r="F74" s="42"/>
      <c r="G74" s="42" t="n">
        <f aca="false">a02!C74</f>
        <v>0</v>
      </c>
      <c r="H74" s="42"/>
      <c r="I74" s="42" t="n">
        <f aca="false">a03!C74</f>
        <v>0</v>
      </c>
      <c r="J74" s="42"/>
      <c r="K74" s="42" t="n">
        <f aca="false">a04!C74</f>
        <v>0</v>
      </c>
      <c r="L74" s="42"/>
      <c r="M74" s="42" t="n">
        <f aca="false">a05!C74</f>
        <v>0</v>
      </c>
      <c r="N74" s="42"/>
      <c r="O74" s="42" t="n">
        <f aca="false">a06!C74</f>
        <v>0</v>
      </c>
      <c r="P74" s="42"/>
      <c r="Q74" s="42" t="n">
        <f aca="false">a07!C74</f>
        <v>0</v>
      </c>
      <c r="R74" s="42"/>
      <c r="S74" s="42" t="n">
        <f aca="false">a08!C74</f>
        <v>0</v>
      </c>
      <c r="T74" s="42"/>
      <c r="U74" s="42" t="n">
        <f aca="false">a09!C74</f>
        <v>0</v>
      </c>
      <c r="V74" s="42"/>
      <c r="W74" s="42" t="n">
        <f aca="false">a10!C74</f>
        <v>0</v>
      </c>
      <c r="X74" s="42"/>
      <c r="Y74" s="42" t="n">
        <f aca="false">a11!C74</f>
        <v>0</v>
      </c>
      <c r="Z74" s="42"/>
      <c r="AA74" s="42" t="n">
        <f aca="false">a12!C74</f>
        <v>0</v>
      </c>
      <c r="AB74" s="42"/>
      <c r="AC74" s="42" t="n">
        <f aca="false">a13!C74</f>
        <v>0</v>
      </c>
      <c r="AD74" s="42"/>
      <c r="AE74" s="42" t="n">
        <f aca="false">a14!C74</f>
        <v>0</v>
      </c>
      <c r="AF74" s="42"/>
      <c r="AG74" s="42" t="n">
        <f aca="false">a15!C74</f>
        <v>0</v>
      </c>
      <c r="AH74" s="42"/>
      <c r="AI74" s="42" t="n">
        <f aca="false">a16!C74</f>
        <v>0</v>
      </c>
      <c r="AJ74" s="42"/>
      <c r="AK74" s="42" t="n">
        <f aca="false">a17!C74</f>
        <v>0</v>
      </c>
      <c r="AL74" s="42"/>
      <c r="AM74" s="42" t="n">
        <f aca="false">a18!C74</f>
        <v>0</v>
      </c>
      <c r="AN74" s="42"/>
      <c r="AO74" s="42" t="n">
        <f aca="false">a19!C74</f>
        <v>0</v>
      </c>
      <c r="AP74" s="42"/>
      <c r="AQ74" s="42" t="n">
        <f aca="false">a20!C74</f>
        <v>0</v>
      </c>
      <c r="AR74" s="42"/>
    </row>
    <row r="75" s="7" customFormat="true" ht="13.5" hidden="false" customHeight="true" outlineLevel="0" collapsed="false">
      <c r="A75" s="10"/>
      <c r="B75" s="14" t="s">
        <v>74</v>
      </c>
      <c r="C75" s="42" t="n">
        <v>1</v>
      </c>
      <c r="D75" s="42"/>
      <c r="E75" s="42" t="n">
        <f aca="false">a01!C75</f>
        <v>0</v>
      </c>
      <c r="F75" s="42"/>
      <c r="G75" s="42" t="n">
        <f aca="false">a02!C75</f>
        <v>0</v>
      </c>
      <c r="H75" s="42"/>
      <c r="I75" s="42" t="n">
        <f aca="false">a03!C75</f>
        <v>0</v>
      </c>
      <c r="J75" s="42"/>
      <c r="K75" s="42" t="n">
        <f aca="false">a04!C75</f>
        <v>0</v>
      </c>
      <c r="L75" s="42"/>
      <c r="M75" s="42" t="n">
        <f aca="false">a05!C75</f>
        <v>0</v>
      </c>
      <c r="N75" s="42"/>
      <c r="O75" s="42" t="n">
        <f aca="false">a06!C75</f>
        <v>0</v>
      </c>
      <c r="P75" s="42"/>
      <c r="Q75" s="42" t="n">
        <f aca="false">a07!C75</f>
        <v>0</v>
      </c>
      <c r="R75" s="42"/>
      <c r="S75" s="42" t="n">
        <f aca="false">a08!C75</f>
        <v>0</v>
      </c>
      <c r="T75" s="42"/>
      <c r="U75" s="42" t="n">
        <f aca="false">a09!C75</f>
        <v>0</v>
      </c>
      <c r="V75" s="42"/>
      <c r="W75" s="42" t="n">
        <f aca="false">a10!C75</f>
        <v>0</v>
      </c>
      <c r="X75" s="42"/>
      <c r="Y75" s="42" t="n">
        <f aca="false">a11!C75</f>
        <v>0</v>
      </c>
      <c r="Z75" s="42"/>
      <c r="AA75" s="42" t="n">
        <f aca="false">a12!C75</f>
        <v>0</v>
      </c>
      <c r="AB75" s="42"/>
      <c r="AC75" s="42" t="n">
        <f aca="false">a13!C75</f>
        <v>0</v>
      </c>
      <c r="AD75" s="42"/>
      <c r="AE75" s="42" t="n">
        <f aca="false">a14!C75</f>
        <v>0</v>
      </c>
      <c r="AF75" s="42"/>
      <c r="AG75" s="42" t="n">
        <f aca="false">a15!C75</f>
        <v>0</v>
      </c>
      <c r="AH75" s="42"/>
      <c r="AI75" s="42" t="n">
        <f aca="false">a16!C75</f>
        <v>0</v>
      </c>
      <c r="AJ75" s="42"/>
      <c r="AK75" s="42" t="n">
        <f aca="false">a17!C75</f>
        <v>0</v>
      </c>
      <c r="AL75" s="42"/>
      <c r="AM75" s="42" t="n">
        <f aca="false">a18!C75</f>
        <v>0</v>
      </c>
      <c r="AN75" s="42"/>
      <c r="AO75" s="42" t="n">
        <f aca="false">a19!C75</f>
        <v>0</v>
      </c>
      <c r="AP75" s="42"/>
      <c r="AQ75" s="42" t="n">
        <f aca="false">a20!C75</f>
        <v>0</v>
      </c>
      <c r="AR75" s="42"/>
    </row>
    <row r="76" s="7" customFormat="true" ht="13.5" hidden="false" customHeight="true" outlineLevel="0" collapsed="false">
      <c r="A76" s="10"/>
      <c r="B76" s="14" t="s">
        <v>75</v>
      </c>
      <c r="C76" s="42" t="n">
        <v>1</v>
      </c>
      <c r="D76" s="42"/>
      <c r="E76" s="42" t="n">
        <f aca="false">a01!C76</f>
        <v>0</v>
      </c>
      <c r="F76" s="42"/>
      <c r="G76" s="42" t="n">
        <f aca="false">a02!C76</f>
        <v>0</v>
      </c>
      <c r="H76" s="42"/>
      <c r="I76" s="42" t="n">
        <f aca="false">a03!C76</f>
        <v>0</v>
      </c>
      <c r="J76" s="42"/>
      <c r="K76" s="42" t="n">
        <f aca="false">a04!C76</f>
        <v>0</v>
      </c>
      <c r="L76" s="42"/>
      <c r="M76" s="42" t="n">
        <f aca="false">a05!C76</f>
        <v>0</v>
      </c>
      <c r="N76" s="42"/>
      <c r="O76" s="42" t="n">
        <f aca="false">a06!C76</f>
        <v>0</v>
      </c>
      <c r="P76" s="42"/>
      <c r="Q76" s="42" t="n">
        <f aca="false">a07!C76</f>
        <v>0</v>
      </c>
      <c r="R76" s="42"/>
      <c r="S76" s="42" t="n">
        <f aca="false">a08!C76</f>
        <v>0</v>
      </c>
      <c r="T76" s="42"/>
      <c r="U76" s="42" t="n">
        <f aca="false">a09!C76</f>
        <v>0</v>
      </c>
      <c r="V76" s="42"/>
      <c r="W76" s="42" t="n">
        <f aca="false">a10!C76</f>
        <v>0</v>
      </c>
      <c r="X76" s="42"/>
      <c r="Y76" s="42" t="n">
        <f aca="false">a11!C76</f>
        <v>0</v>
      </c>
      <c r="Z76" s="42"/>
      <c r="AA76" s="42" t="n">
        <f aca="false">a12!C76</f>
        <v>0</v>
      </c>
      <c r="AB76" s="42"/>
      <c r="AC76" s="42" t="n">
        <f aca="false">a13!C76</f>
        <v>0</v>
      </c>
      <c r="AD76" s="42"/>
      <c r="AE76" s="42" t="n">
        <f aca="false">a14!C76</f>
        <v>0</v>
      </c>
      <c r="AF76" s="42"/>
      <c r="AG76" s="42" t="n">
        <f aca="false">a15!C76</f>
        <v>0</v>
      </c>
      <c r="AH76" s="42"/>
      <c r="AI76" s="42" t="n">
        <f aca="false">a16!C76</f>
        <v>0</v>
      </c>
      <c r="AJ76" s="42"/>
      <c r="AK76" s="42" t="n">
        <f aca="false">a17!C76</f>
        <v>0</v>
      </c>
      <c r="AL76" s="42"/>
      <c r="AM76" s="42" t="n">
        <f aca="false">a18!C76</f>
        <v>0</v>
      </c>
      <c r="AN76" s="42"/>
      <c r="AO76" s="42" t="n">
        <f aca="false">a19!C76</f>
        <v>0</v>
      </c>
      <c r="AP76" s="42"/>
      <c r="AQ76" s="42" t="n">
        <f aca="false">a20!C76</f>
        <v>0</v>
      </c>
      <c r="AR76" s="42"/>
    </row>
    <row r="77" s="7" customFormat="true" ht="13.5" hidden="false" customHeight="true" outlineLevel="0" collapsed="false">
      <c r="A77" s="10"/>
      <c r="B77" s="14" t="s">
        <v>76</v>
      </c>
      <c r="C77" s="42" t="n">
        <v>1</v>
      </c>
      <c r="D77" s="42"/>
      <c r="E77" s="42" t="n">
        <f aca="false">a01!C77</f>
        <v>0</v>
      </c>
      <c r="F77" s="42"/>
      <c r="G77" s="42" t="n">
        <f aca="false">a02!C77</f>
        <v>0</v>
      </c>
      <c r="H77" s="42"/>
      <c r="I77" s="42" t="n">
        <f aca="false">a03!C77</f>
        <v>0</v>
      </c>
      <c r="J77" s="42"/>
      <c r="K77" s="42" t="n">
        <f aca="false">a04!C77</f>
        <v>0</v>
      </c>
      <c r="L77" s="42"/>
      <c r="M77" s="42" t="n">
        <f aca="false">a05!C77</f>
        <v>0</v>
      </c>
      <c r="N77" s="42"/>
      <c r="O77" s="42" t="n">
        <f aca="false">a06!C77</f>
        <v>0</v>
      </c>
      <c r="P77" s="42"/>
      <c r="Q77" s="42" t="n">
        <f aca="false">a07!C77</f>
        <v>0</v>
      </c>
      <c r="R77" s="42"/>
      <c r="S77" s="42" t="n">
        <f aca="false">a08!C77</f>
        <v>0</v>
      </c>
      <c r="T77" s="42"/>
      <c r="U77" s="42" t="n">
        <f aca="false">a09!C77</f>
        <v>0</v>
      </c>
      <c r="V77" s="42"/>
      <c r="W77" s="42" t="n">
        <f aca="false">a10!C77</f>
        <v>0</v>
      </c>
      <c r="X77" s="42"/>
      <c r="Y77" s="42" t="n">
        <f aca="false">a11!C77</f>
        <v>0</v>
      </c>
      <c r="Z77" s="42"/>
      <c r="AA77" s="42" t="n">
        <f aca="false">a12!C77</f>
        <v>0</v>
      </c>
      <c r="AB77" s="42"/>
      <c r="AC77" s="42" t="n">
        <f aca="false">a13!C77</f>
        <v>0</v>
      </c>
      <c r="AD77" s="42"/>
      <c r="AE77" s="42" t="n">
        <f aca="false">a14!C77</f>
        <v>0</v>
      </c>
      <c r="AF77" s="42"/>
      <c r="AG77" s="42" t="n">
        <f aca="false">a15!C77</f>
        <v>0</v>
      </c>
      <c r="AH77" s="42"/>
      <c r="AI77" s="42" t="n">
        <f aca="false">a16!C77</f>
        <v>0</v>
      </c>
      <c r="AJ77" s="42"/>
      <c r="AK77" s="42" t="n">
        <f aca="false">a17!C77</f>
        <v>0</v>
      </c>
      <c r="AL77" s="42"/>
      <c r="AM77" s="42" t="n">
        <f aca="false">a18!C77</f>
        <v>0</v>
      </c>
      <c r="AN77" s="42"/>
      <c r="AO77" s="42" t="n">
        <f aca="false">a19!C77</f>
        <v>0</v>
      </c>
      <c r="AP77" s="42"/>
      <c r="AQ77" s="42" t="n">
        <f aca="false">a20!C77</f>
        <v>0</v>
      </c>
      <c r="AR77" s="42"/>
    </row>
    <row r="78" s="7" customFormat="true" ht="13.5" hidden="false" customHeight="true" outlineLevel="0" collapsed="false">
      <c r="A78" s="10"/>
      <c r="B78" s="14" t="s">
        <v>77</v>
      </c>
      <c r="C78" s="42" t="n">
        <v>2</v>
      </c>
      <c r="D78" s="42"/>
      <c r="E78" s="42" t="n">
        <f aca="false">a01!C78</f>
        <v>0</v>
      </c>
      <c r="F78" s="42"/>
      <c r="G78" s="42" t="n">
        <f aca="false">a02!C78</f>
        <v>0</v>
      </c>
      <c r="H78" s="42"/>
      <c r="I78" s="42" t="n">
        <f aca="false">a03!C78</f>
        <v>0</v>
      </c>
      <c r="J78" s="42"/>
      <c r="K78" s="42" t="n">
        <f aca="false">a04!C78</f>
        <v>0</v>
      </c>
      <c r="L78" s="42"/>
      <c r="M78" s="42" t="n">
        <f aca="false">a05!C78</f>
        <v>0</v>
      </c>
      <c r="N78" s="42"/>
      <c r="O78" s="42" t="n">
        <f aca="false">a06!C78</f>
        <v>0</v>
      </c>
      <c r="P78" s="42"/>
      <c r="Q78" s="42" t="n">
        <f aca="false">a07!C78</f>
        <v>0</v>
      </c>
      <c r="R78" s="42"/>
      <c r="S78" s="42" t="n">
        <f aca="false">a08!C78</f>
        <v>0</v>
      </c>
      <c r="T78" s="42"/>
      <c r="U78" s="42" t="n">
        <f aca="false">a09!C78</f>
        <v>0</v>
      </c>
      <c r="V78" s="42"/>
      <c r="W78" s="42" t="n">
        <f aca="false">a10!C78</f>
        <v>0</v>
      </c>
      <c r="X78" s="42"/>
      <c r="Y78" s="42" t="n">
        <f aca="false">a11!C78</f>
        <v>0</v>
      </c>
      <c r="Z78" s="42"/>
      <c r="AA78" s="42" t="n">
        <f aca="false">a12!C78</f>
        <v>0</v>
      </c>
      <c r="AB78" s="42"/>
      <c r="AC78" s="42" t="n">
        <f aca="false">a13!C78</f>
        <v>0</v>
      </c>
      <c r="AD78" s="42"/>
      <c r="AE78" s="42" t="n">
        <f aca="false">a14!C78</f>
        <v>0</v>
      </c>
      <c r="AF78" s="42"/>
      <c r="AG78" s="42" t="n">
        <f aca="false">a15!C78</f>
        <v>0</v>
      </c>
      <c r="AH78" s="42"/>
      <c r="AI78" s="42" t="n">
        <f aca="false">a16!C78</f>
        <v>0</v>
      </c>
      <c r="AJ78" s="42"/>
      <c r="AK78" s="42" t="n">
        <f aca="false">a17!C78</f>
        <v>0</v>
      </c>
      <c r="AL78" s="42"/>
      <c r="AM78" s="42" t="n">
        <f aca="false">a18!C78</f>
        <v>0</v>
      </c>
      <c r="AN78" s="42"/>
      <c r="AO78" s="42" t="n">
        <f aca="false">a19!C78</f>
        <v>0</v>
      </c>
      <c r="AP78" s="42"/>
      <c r="AQ78" s="42" t="n">
        <f aca="false">a20!C78</f>
        <v>0</v>
      </c>
      <c r="AR78" s="42"/>
    </row>
    <row r="79" s="7" customFormat="true" ht="13.5" hidden="false" customHeight="true" outlineLevel="0" collapsed="false">
      <c r="A79" s="10"/>
      <c r="B79" s="14" t="s">
        <v>78</v>
      </c>
      <c r="C79" s="42" t="n">
        <v>2</v>
      </c>
      <c r="D79" s="42"/>
      <c r="E79" s="42" t="n">
        <f aca="false">a01!C79</f>
        <v>0</v>
      </c>
      <c r="F79" s="42"/>
      <c r="G79" s="42" t="n">
        <f aca="false">a02!C79</f>
        <v>0</v>
      </c>
      <c r="H79" s="42"/>
      <c r="I79" s="42" t="n">
        <f aca="false">a03!C79</f>
        <v>0</v>
      </c>
      <c r="J79" s="42"/>
      <c r="K79" s="42" t="n">
        <f aca="false">a04!C79</f>
        <v>0</v>
      </c>
      <c r="L79" s="42"/>
      <c r="M79" s="42" t="n">
        <f aca="false">a05!C79</f>
        <v>0</v>
      </c>
      <c r="N79" s="42"/>
      <c r="O79" s="42" t="n">
        <f aca="false">a06!C79</f>
        <v>0</v>
      </c>
      <c r="P79" s="42"/>
      <c r="Q79" s="42" t="n">
        <f aca="false">a07!C79</f>
        <v>0</v>
      </c>
      <c r="R79" s="42"/>
      <c r="S79" s="42" t="n">
        <f aca="false">a08!C79</f>
        <v>0</v>
      </c>
      <c r="T79" s="42"/>
      <c r="U79" s="42" t="n">
        <f aca="false">a09!C79</f>
        <v>0</v>
      </c>
      <c r="V79" s="42"/>
      <c r="W79" s="42" t="n">
        <f aca="false">a10!C79</f>
        <v>0</v>
      </c>
      <c r="X79" s="42"/>
      <c r="Y79" s="42" t="n">
        <f aca="false">a11!C79</f>
        <v>0</v>
      </c>
      <c r="Z79" s="42"/>
      <c r="AA79" s="42" t="n">
        <f aca="false">a12!C79</f>
        <v>0</v>
      </c>
      <c r="AB79" s="42"/>
      <c r="AC79" s="42" t="n">
        <f aca="false">a13!C79</f>
        <v>0</v>
      </c>
      <c r="AD79" s="42"/>
      <c r="AE79" s="42" t="n">
        <f aca="false">a14!C79</f>
        <v>0</v>
      </c>
      <c r="AF79" s="42"/>
      <c r="AG79" s="42" t="n">
        <f aca="false">a15!C79</f>
        <v>0</v>
      </c>
      <c r="AH79" s="42"/>
      <c r="AI79" s="42" t="n">
        <f aca="false">a16!C79</f>
        <v>0</v>
      </c>
      <c r="AJ79" s="42"/>
      <c r="AK79" s="42" t="n">
        <f aca="false">a17!C79</f>
        <v>0</v>
      </c>
      <c r="AL79" s="42"/>
      <c r="AM79" s="42" t="n">
        <f aca="false">a18!C79</f>
        <v>0</v>
      </c>
      <c r="AN79" s="42"/>
      <c r="AO79" s="42" t="n">
        <f aca="false">a19!C79</f>
        <v>0</v>
      </c>
      <c r="AP79" s="42"/>
      <c r="AQ79" s="42" t="n">
        <f aca="false">a20!C79</f>
        <v>0</v>
      </c>
      <c r="AR79" s="42"/>
    </row>
    <row r="80" s="7" customFormat="true" ht="13.5" hidden="false" customHeight="true" outlineLevel="0" collapsed="false">
      <c r="A80" s="10"/>
      <c r="B80" s="14" t="s">
        <v>79</v>
      </c>
      <c r="C80" s="42" t="n">
        <v>2</v>
      </c>
      <c r="D80" s="42"/>
      <c r="E80" s="42" t="n">
        <f aca="false">a01!C80</f>
        <v>0</v>
      </c>
      <c r="F80" s="42"/>
      <c r="G80" s="42" t="n">
        <f aca="false">a02!C80</f>
        <v>0</v>
      </c>
      <c r="H80" s="42"/>
      <c r="I80" s="42" t="n">
        <f aca="false">a03!C80</f>
        <v>0</v>
      </c>
      <c r="J80" s="42"/>
      <c r="K80" s="42" t="n">
        <f aca="false">a04!C80</f>
        <v>0</v>
      </c>
      <c r="L80" s="42"/>
      <c r="M80" s="42" t="n">
        <f aca="false">a05!C80</f>
        <v>0</v>
      </c>
      <c r="N80" s="42"/>
      <c r="O80" s="42" t="n">
        <f aca="false">a06!C80</f>
        <v>0</v>
      </c>
      <c r="P80" s="42"/>
      <c r="Q80" s="42" t="n">
        <f aca="false">a07!C80</f>
        <v>0</v>
      </c>
      <c r="R80" s="42"/>
      <c r="S80" s="42" t="n">
        <f aca="false">a08!C80</f>
        <v>0</v>
      </c>
      <c r="T80" s="42"/>
      <c r="U80" s="42" t="n">
        <f aca="false">a09!C80</f>
        <v>0</v>
      </c>
      <c r="V80" s="42"/>
      <c r="W80" s="42" t="n">
        <f aca="false">a10!C80</f>
        <v>0</v>
      </c>
      <c r="X80" s="42"/>
      <c r="Y80" s="42" t="n">
        <f aca="false">a11!C80</f>
        <v>0</v>
      </c>
      <c r="Z80" s="42"/>
      <c r="AA80" s="42" t="n">
        <f aca="false">a12!C80</f>
        <v>0</v>
      </c>
      <c r="AB80" s="42"/>
      <c r="AC80" s="42" t="n">
        <f aca="false">a13!C80</f>
        <v>0</v>
      </c>
      <c r="AD80" s="42"/>
      <c r="AE80" s="42" t="n">
        <f aca="false">a14!C80</f>
        <v>0</v>
      </c>
      <c r="AF80" s="42"/>
      <c r="AG80" s="42" t="n">
        <f aca="false">a15!C80</f>
        <v>0</v>
      </c>
      <c r="AH80" s="42"/>
      <c r="AI80" s="42" t="n">
        <f aca="false">a16!C80</f>
        <v>0</v>
      </c>
      <c r="AJ80" s="42"/>
      <c r="AK80" s="42" t="n">
        <f aca="false">a17!C80</f>
        <v>0</v>
      </c>
      <c r="AL80" s="42"/>
      <c r="AM80" s="42" t="n">
        <f aca="false">a18!C80</f>
        <v>0</v>
      </c>
      <c r="AN80" s="42"/>
      <c r="AO80" s="42" t="n">
        <f aca="false">a19!C80</f>
        <v>0</v>
      </c>
      <c r="AP80" s="42"/>
      <c r="AQ80" s="42" t="n">
        <f aca="false">a20!C80</f>
        <v>0</v>
      </c>
      <c r="AR80" s="42"/>
    </row>
    <row r="81" s="7" customFormat="true" ht="13.5" hidden="false" customHeight="true" outlineLevel="0" collapsed="false">
      <c r="A81" s="10"/>
      <c r="B81" s="14" t="s">
        <v>80</v>
      </c>
      <c r="C81" s="42" t="n">
        <v>2</v>
      </c>
      <c r="D81" s="42"/>
      <c r="E81" s="42" t="n">
        <f aca="false">a01!C81</f>
        <v>0</v>
      </c>
      <c r="F81" s="42"/>
      <c r="G81" s="42" t="n">
        <f aca="false">a02!C81</f>
        <v>0</v>
      </c>
      <c r="H81" s="42"/>
      <c r="I81" s="42" t="n">
        <f aca="false">a03!C81</f>
        <v>0</v>
      </c>
      <c r="J81" s="42"/>
      <c r="K81" s="42" t="n">
        <f aca="false">a04!C81</f>
        <v>0</v>
      </c>
      <c r="L81" s="42"/>
      <c r="M81" s="42" t="n">
        <f aca="false">a05!C81</f>
        <v>0</v>
      </c>
      <c r="N81" s="42"/>
      <c r="O81" s="42" t="n">
        <f aca="false">a06!C81</f>
        <v>0</v>
      </c>
      <c r="P81" s="42"/>
      <c r="Q81" s="42" t="n">
        <f aca="false">a07!C81</f>
        <v>0</v>
      </c>
      <c r="R81" s="42"/>
      <c r="S81" s="42" t="n">
        <f aca="false">a08!C81</f>
        <v>0</v>
      </c>
      <c r="T81" s="42"/>
      <c r="U81" s="42" t="n">
        <f aca="false">a09!C81</f>
        <v>0</v>
      </c>
      <c r="V81" s="42"/>
      <c r="W81" s="42" t="n">
        <f aca="false">a10!C81</f>
        <v>0</v>
      </c>
      <c r="X81" s="42"/>
      <c r="Y81" s="42" t="n">
        <f aca="false">a11!C81</f>
        <v>0</v>
      </c>
      <c r="Z81" s="42"/>
      <c r="AA81" s="42" t="n">
        <f aca="false">a12!C81</f>
        <v>0</v>
      </c>
      <c r="AB81" s="42"/>
      <c r="AC81" s="42" t="n">
        <f aca="false">a13!C81</f>
        <v>0</v>
      </c>
      <c r="AD81" s="42"/>
      <c r="AE81" s="42" t="n">
        <f aca="false">a14!C81</f>
        <v>0</v>
      </c>
      <c r="AF81" s="42"/>
      <c r="AG81" s="42" t="n">
        <f aca="false">a15!C81</f>
        <v>0</v>
      </c>
      <c r="AH81" s="42"/>
      <c r="AI81" s="42" t="n">
        <f aca="false">a16!C81</f>
        <v>0</v>
      </c>
      <c r="AJ81" s="42"/>
      <c r="AK81" s="42" t="n">
        <f aca="false">a17!C81</f>
        <v>0</v>
      </c>
      <c r="AL81" s="42"/>
      <c r="AM81" s="42" t="n">
        <f aca="false">a18!C81</f>
        <v>0</v>
      </c>
      <c r="AN81" s="42"/>
      <c r="AO81" s="42" t="n">
        <f aca="false">a19!C81</f>
        <v>0</v>
      </c>
      <c r="AP81" s="42"/>
      <c r="AQ81" s="42" t="n">
        <f aca="false">a20!C81</f>
        <v>0</v>
      </c>
      <c r="AR81" s="42"/>
    </row>
    <row r="82" s="7" customFormat="true" ht="13.5" hidden="false" customHeight="true" outlineLevel="0" collapsed="false">
      <c r="A82" s="10"/>
      <c r="B82" s="14" t="s">
        <v>81</v>
      </c>
      <c r="C82" s="42" t="n">
        <v>1</v>
      </c>
      <c r="D82" s="42"/>
      <c r="E82" s="42" t="n">
        <f aca="false">a01!C82</f>
        <v>0</v>
      </c>
      <c r="F82" s="42"/>
      <c r="G82" s="42" t="n">
        <f aca="false">a02!C82</f>
        <v>0</v>
      </c>
      <c r="H82" s="42"/>
      <c r="I82" s="42" t="n">
        <f aca="false">a03!C82</f>
        <v>0</v>
      </c>
      <c r="J82" s="42"/>
      <c r="K82" s="42" t="n">
        <f aca="false">a04!C82</f>
        <v>0</v>
      </c>
      <c r="L82" s="42"/>
      <c r="M82" s="42" t="n">
        <f aca="false">a05!C82</f>
        <v>0</v>
      </c>
      <c r="N82" s="42"/>
      <c r="O82" s="42" t="n">
        <f aca="false">a06!C82</f>
        <v>0</v>
      </c>
      <c r="P82" s="42"/>
      <c r="Q82" s="42" t="n">
        <f aca="false">a07!C82</f>
        <v>0</v>
      </c>
      <c r="R82" s="42"/>
      <c r="S82" s="42" t="n">
        <f aca="false">a08!C82</f>
        <v>0</v>
      </c>
      <c r="T82" s="42"/>
      <c r="U82" s="42" t="n">
        <f aca="false">a09!C82</f>
        <v>0</v>
      </c>
      <c r="V82" s="42"/>
      <c r="W82" s="42" t="n">
        <f aca="false">a10!C82</f>
        <v>0</v>
      </c>
      <c r="X82" s="42"/>
      <c r="Y82" s="42" t="n">
        <f aca="false">a11!C82</f>
        <v>0</v>
      </c>
      <c r="Z82" s="42"/>
      <c r="AA82" s="42" t="n">
        <f aca="false">a12!C82</f>
        <v>0</v>
      </c>
      <c r="AB82" s="42"/>
      <c r="AC82" s="42" t="n">
        <f aca="false">a13!C82</f>
        <v>0</v>
      </c>
      <c r="AD82" s="42"/>
      <c r="AE82" s="42" t="n">
        <f aca="false">a14!C82</f>
        <v>0</v>
      </c>
      <c r="AF82" s="42"/>
      <c r="AG82" s="42" t="n">
        <f aca="false">a15!C82</f>
        <v>0</v>
      </c>
      <c r="AH82" s="42"/>
      <c r="AI82" s="42" t="n">
        <f aca="false">a16!C82</f>
        <v>0</v>
      </c>
      <c r="AJ82" s="42"/>
      <c r="AK82" s="42" t="n">
        <f aca="false">a17!C82</f>
        <v>0</v>
      </c>
      <c r="AL82" s="42"/>
      <c r="AM82" s="42" t="n">
        <f aca="false">a18!C82</f>
        <v>0</v>
      </c>
      <c r="AN82" s="42"/>
      <c r="AO82" s="42" t="n">
        <f aca="false">a19!C82</f>
        <v>0</v>
      </c>
      <c r="AP82" s="42"/>
      <c r="AQ82" s="42" t="n">
        <f aca="false">a20!C82</f>
        <v>0</v>
      </c>
      <c r="AR82" s="42"/>
    </row>
    <row r="83" s="7" customFormat="true" ht="13.5" hidden="false" customHeight="true" outlineLevel="0" collapsed="false">
      <c r="A83" s="10"/>
      <c r="B83" s="14" t="s">
        <v>82</v>
      </c>
      <c r="C83" s="42" t="n">
        <v>2</v>
      </c>
      <c r="D83" s="42"/>
      <c r="E83" s="42" t="n">
        <f aca="false">a01!C83</f>
        <v>0</v>
      </c>
      <c r="F83" s="42"/>
      <c r="G83" s="42" t="n">
        <f aca="false">a02!C83</f>
        <v>0</v>
      </c>
      <c r="H83" s="42"/>
      <c r="I83" s="42" t="n">
        <f aca="false">a03!C83</f>
        <v>0</v>
      </c>
      <c r="J83" s="42"/>
      <c r="K83" s="42" t="n">
        <f aca="false">a04!C83</f>
        <v>0</v>
      </c>
      <c r="L83" s="42"/>
      <c r="M83" s="42" t="n">
        <f aca="false">a05!C83</f>
        <v>0</v>
      </c>
      <c r="N83" s="42"/>
      <c r="O83" s="42" t="n">
        <f aca="false">a06!C83</f>
        <v>0</v>
      </c>
      <c r="P83" s="42"/>
      <c r="Q83" s="42" t="n">
        <f aca="false">a07!C83</f>
        <v>0</v>
      </c>
      <c r="R83" s="42"/>
      <c r="S83" s="42" t="n">
        <f aca="false">a08!C83</f>
        <v>0</v>
      </c>
      <c r="T83" s="42"/>
      <c r="U83" s="42" t="n">
        <f aca="false">a09!C83</f>
        <v>0</v>
      </c>
      <c r="V83" s="42"/>
      <c r="W83" s="42" t="n">
        <f aca="false">a10!C83</f>
        <v>0</v>
      </c>
      <c r="X83" s="42"/>
      <c r="Y83" s="42" t="n">
        <f aca="false">a11!C83</f>
        <v>0</v>
      </c>
      <c r="Z83" s="42"/>
      <c r="AA83" s="42" t="n">
        <f aca="false">a12!C83</f>
        <v>0</v>
      </c>
      <c r="AB83" s="42"/>
      <c r="AC83" s="42" t="n">
        <f aca="false">a13!C83</f>
        <v>0</v>
      </c>
      <c r="AD83" s="42"/>
      <c r="AE83" s="42" t="n">
        <f aca="false">a14!C83</f>
        <v>0</v>
      </c>
      <c r="AF83" s="42"/>
      <c r="AG83" s="42" t="n">
        <f aca="false">a15!C83</f>
        <v>0</v>
      </c>
      <c r="AH83" s="42"/>
      <c r="AI83" s="42" t="n">
        <f aca="false">a16!C83</f>
        <v>0</v>
      </c>
      <c r="AJ83" s="42"/>
      <c r="AK83" s="42" t="n">
        <f aca="false">a17!C83</f>
        <v>0</v>
      </c>
      <c r="AL83" s="42"/>
      <c r="AM83" s="42" t="n">
        <f aca="false">a18!C83</f>
        <v>0</v>
      </c>
      <c r="AN83" s="42"/>
      <c r="AO83" s="42" t="n">
        <f aca="false">a19!C83</f>
        <v>0</v>
      </c>
      <c r="AP83" s="42"/>
      <c r="AQ83" s="42" t="n">
        <f aca="false">a20!C83</f>
        <v>0</v>
      </c>
      <c r="AR83" s="42"/>
    </row>
    <row r="84" s="7" customFormat="true" ht="13.5" hidden="false" customHeight="true" outlineLevel="0" collapsed="false">
      <c r="A84" s="10"/>
      <c r="B84" s="14" t="s">
        <v>83</v>
      </c>
      <c r="C84" s="42" t="n">
        <v>1</v>
      </c>
      <c r="D84" s="42"/>
      <c r="E84" s="42" t="n">
        <f aca="false">a01!C84</f>
        <v>0</v>
      </c>
      <c r="F84" s="42"/>
      <c r="G84" s="42" t="n">
        <f aca="false">a02!C84</f>
        <v>0</v>
      </c>
      <c r="H84" s="42"/>
      <c r="I84" s="42" t="n">
        <f aca="false">a03!C84</f>
        <v>0</v>
      </c>
      <c r="J84" s="42"/>
      <c r="K84" s="42" t="n">
        <f aca="false">a04!C84</f>
        <v>0</v>
      </c>
      <c r="L84" s="42"/>
      <c r="M84" s="42" t="n">
        <f aca="false">a05!C84</f>
        <v>0</v>
      </c>
      <c r="N84" s="42"/>
      <c r="O84" s="42" t="n">
        <f aca="false">a06!C84</f>
        <v>0</v>
      </c>
      <c r="P84" s="42"/>
      <c r="Q84" s="42" t="n">
        <f aca="false">a07!C84</f>
        <v>0</v>
      </c>
      <c r="R84" s="42"/>
      <c r="S84" s="42" t="n">
        <f aca="false">a08!C84</f>
        <v>0</v>
      </c>
      <c r="T84" s="42"/>
      <c r="U84" s="42" t="n">
        <f aca="false">a09!C84</f>
        <v>0</v>
      </c>
      <c r="V84" s="42"/>
      <c r="W84" s="42" t="n">
        <f aca="false">a10!C84</f>
        <v>0</v>
      </c>
      <c r="X84" s="42"/>
      <c r="Y84" s="42" t="n">
        <f aca="false">a11!C84</f>
        <v>0</v>
      </c>
      <c r="Z84" s="42"/>
      <c r="AA84" s="42" t="n">
        <f aca="false">a12!C84</f>
        <v>0</v>
      </c>
      <c r="AB84" s="42"/>
      <c r="AC84" s="42" t="n">
        <f aca="false">a13!C84</f>
        <v>0</v>
      </c>
      <c r="AD84" s="42"/>
      <c r="AE84" s="42" t="n">
        <f aca="false">a14!C84</f>
        <v>0</v>
      </c>
      <c r="AF84" s="42"/>
      <c r="AG84" s="42" t="n">
        <f aca="false">a15!C84</f>
        <v>0</v>
      </c>
      <c r="AH84" s="42"/>
      <c r="AI84" s="42" t="n">
        <f aca="false">a16!C84</f>
        <v>0</v>
      </c>
      <c r="AJ84" s="42"/>
      <c r="AK84" s="42" t="n">
        <f aca="false">a17!C84</f>
        <v>0</v>
      </c>
      <c r="AL84" s="42"/>
      <c r="AM84" s="42" t="n">
        <f aca="false">a18!C84</f>
        <v>0</v>
      </c>
      <c r="AN84" s="42"/>
      <c r="AO84" s="42" t="n">
        <f aca="false">a19!C84</f>
        <v>0</v>
      </c>
      <c r="AP84" s="42"/>
      <c r="AQ84" s="42" t="n">
        <f aca="false">a20!C84</f>
        <v>0</v>
      </c>
      <c r="AR84" s="42"/>
    </row>
    <row r="85" s="7" customFormat="true" ht="13.5" hidden="false" customHeight="true" outlineLevel="0" collapsed="false">
      <c r="A85" s="10"/>
      <c r="B85" s="14" t="s">
        <v>84</v>
      </c>
      <c r="C85" s="42" t="n">
        <v>1</v>
      </c>
      <c r="D85" s="42"/>
      <c r="E85" s="42" t="n">
        <f aca="false">a01!C85</f>
        <v>0</v>
      </c>
      <c r="F85" s="42"/>
      <c r="G85" s="42" t="n">
        <f aca="false">a02!C85</f>
        <v>0</v>
      </c>
      <c r="H85" s="42"/>
      <c r="I85" s="42" t="n">
        <f aca="false">a03!C85</f>
        <v>0</v>
      </c>
      <c r="J85" s="42"/>
      <c r="K85" s="42" t="n">
        <f aca="false">a04!C85</f>
        <v>0</v>
      </c>
      <c r="L85" s="42"/>
      <c r="M85" s="42" t="n">
        <f aca="false">a05!C85</f>
        <v>0</v>
      </c>
      <c r="N85" s="42"/>
      <c r="O85" s="42" t="n">
        <f aca="false">a06!C85</f>
        <v>0</v>
      </c>
      <c r="P85" s="42"/>
      <c r="Q85" s="42" t="n">
        <f aca="false">a07!C85</f>
        <v>0</v>
      </c>
      <c r="R85" s="42"/>
      <c r="S85" s="42" t="n">
        <f aca="false">a08!C85</f>
        <v>0</v>
      </c>
      <c r="T85" s="42"/>
      <c r="U85" s="42" t="n">
        <f aca="false">a09!C85</f>
        <v>0</v>
      </c>
      <c r="V85" s="42"/>
      <c r="W85" s="42" t="n">
        <f aca="false">a10!C85</f>
        <v>0</v>
      </c>
      <c r="X85" s="42"/>
      <c r="Y85" s="42" t="n">
        <f aca="false">a11!C85</f>
        <v>0</v>
      </c>
      <c r="Z85" s="42"/>
      <c r="AA85" s="42" t="n">
        <f aca="false">a12!C85</f>
        <v>0</v>
      </c>
      <c r="AB85" s="42"/>
      <c r="AC85" s="42" t="n">
        <f aca="false">a13!C85</f>
        <v>0</v>
      </c>
      <c r="AD85" s="42"/>
      <c r="AE85" s="42" t="n">
        <f aca="false">a14!C85</f>
        <v>0</v>
      </c>
      <c r="AF85" s="42"/>
      <c r="AG85" s="42" t="n">
        <f aca="false">a15!C85</f>
        <v>0</v>
      </c>
      <c r="AH85" s="42"/>
      <c r="AI85" s="42" t="n">
        <f aca="false">a16!C85</f>
        <v>0</v>
      </c>
      <c r="AJ85" s="42"/>
      <c r="AK85" s="42" t="n">
        <f aca="false">a17!C85</f>
        <v>0</v>
      </c>
      <c r="AL85" s="42"/>
      <c r="AM85" s="42" t="n">
        <f aca="false">a18!C85</f>
        <v>0</v>
      </c>
      <c r="AN85" s="42"/>
      <c r="AO85" s="42" t="n">
        <f aca="false">a19!C85</f>
        <v>0</v>
      </c>
      <c r="AP85" s="42"/>
      <c r="AQ85" s="42" t="n">
        <f aca="false">a20!C85</f>
        <v>0</v>
      </c>
      <c r="AR85" s="42"/>
    </row>
    <row r="86" s="7" customFormat="true" ht="13.5" hidden="false" customHeight="true" outlineLevel="0" collapsed="false">
      <c r="A86" s="10"/>
      <c r="B86" s="14" t="s">
        <v>85</v>
      </c>
      <c r="C86" s="42"/>
      <c r="D86" s="42"/>
      <c r="E86" s="42" t="n">
        <f aca="false">a01!C86</f>
        <v>0</v>
      </c>
      <c r="F86" s="42"/>
      <c r="G86" s="42" t="n">
        <f aca="false">a02!C86</f>
        <v>0</v>
      </c>
      <c r="H86" s="42"/>
      <c r="I86" s="42" t="n">
        <f aca="false">a03!C86</f>
        <v>0</v>
      </c>
      <c r="J86" s="42"/>
      <c r="K86" s="42" t="n">
        <f aca="false">a04!C86</f>
        <v>0</v>
      </c>
      <c r="L86" s="42"/>
      <c r="M86" s="42" t="n">
        <f aca="false">a05!C86</f>
        <v>0</v>
      </c>
      <c r="N86" s="42"/>
      <c r="O86" s="42" t="n">
        <f aca="false">a06!C86</f>
        <v>0</v>
      </c>
      <c r="P86" s="42"/>
      <c r="Q86" s="42" t="n">
        <f aca="false">a07!C86</f>
        <v>0</v>
      </c>
      <c r="R86" s="42"/>
      <c r="S86" s="42" t="n">
        <f aca="false">a08!C86</f>
        <v>0</v>
      </c>
      <c r="T86" s="42"/>
      <c r="U86" s="42" t="n">
        <f aca="false">a09!C86</f>
        <v>0</v>
      </c>
      <c r="V86" s="42"/>
      <c r="W86" s="42" t="n">
        <f aca="false">a10!C86</f>
        <v>0</v>
      </c>
      <c r="X86" s="42"/>
      <c r="Y86" s="42" t="n">
        <f aca="false">a11!C86</f>
        <v>0</v>
      </c>
      <c r="Z86" s="42"/>
      <c r="AA86" s="42" t="n">
        <f aca="false">a12!C86</f>
        <v>0</v>
      </c>
      <c r="AB86" s="42"/>
      <c r="AC86" s="42" t="n">
        <f aca="false">a13!C86</f>
        <v>0</v>
      </c>
      <c r="AD86" s="42"/>
      <c r="AE86" s="42" t="n">
        <f aca="false">a14!C86</f>
        <v>0</v>
      </c>
      <c r="AF86" s="42"/>
      <c r="AG86" s="42" t="n">
        <f aca="false">a15!C86</f>
        <v>0</v>
      </c>
      <c r="AH86" s="42"/>
      <c r="AI86" s="42" t="n">
        <f aca="false">a16!C86</f>
        <v>0</v>
      </c>
      <c r="AJ86" s="42"/>
      <c r="AK86" s="42" t="n">
        <f aca="false">a17!C86</f>
        <v>0</v>
      </c>
      <c r="AL86" s="42"/>
      <c r="AM86" s="42" t="n">
        <f aca="false">a18!C86</f>
        <v>0</v>
      </c>
      <c r="AN86" s="42"/>
      <c r="AO86" s="42" t="n">
        <f aca="false">a19!C86</f>
        <v>0</v>
      </c>
      <c r="AP86" s="42"/>
      <c r="AQ86" s="42" t="n">
        <f aca="false">a20!C86</f>
        <v>0</v>
      </c>
      <c r="AR86" s="42"/>
    </row>
    <row r="87" s="7" customFormat="true" ht="13.5" hidden="false" customHeight="true" outlineLevel="0" collapsed="false">
      <c r="A87" s="10"/>
      <c r="B87" s="14" t="s">
        <v>86</v>
      </c>
      <c r="C87" s="42"/>
      <c r="D87" s="42"/>
      <c r="E87" s="42" t="n">
        <f aca="false">a01!C87</f>
        <v>0</v>
      </c>
      <c r="F87" s="42"/>
      <c r="G87" s="42" t="n">
        <f aca="false">a02!C87</f>
        <v>0</v>
      </c>
      <c r="H87" s="42"/>
      <c r="I87" s="42" t="n">
        <f aca="false">a03!C87</f>
        <v>0</v>
      </c>
      <c r="J87" s="42"/>
      <c r="K87" s="42" t="n">
        <f aca="false">a04!C87</f>
        <v>0</v>
      </c>
      <c r="L87" s="42"/>
      <c r="M87" s="42" t="n">
        <f aca="false">a05!C87</f>
        <v>0</v>
      </c>
      <c r="N87" s="42"/>
      <c r="O87" s="42" t="n">
        <f aca="false">a06!C87</f>
        <v>0</v>
      </c>
      <c r="P87" s="42"/>
      <c r="Q87" s="42" t="n">
        <f aca="false">a07!C87</f>
        <v>0</v>
      </c>
      <c r="R87" s="42"/>
      <c r="S87" s="42" t="n">
        <f aca="false">a08!C87</f>
        <v>0</v>
      </c>
      <c r="T87" s="42"/>
      <c r="U87" s="42" t="n">
        <f aca="false">a09!C87</f>
        <v>0</v>
      </c>
      <c r="V87" s="42"/>
      <c r="W87" s="42" t="n">
        <f aca="false">a10!C87</f>
        <v>0</v>
      </c>
      <c r="X87" s="42"/>
      <c r="Y87" s="42" t="n">
        <f aca="false">a11!C87</f>
        <v>0</v>
      </c>
      <c r="Z87" s="42"/>
      <c r="AA87" s="42" t="n">
        <f aca="false">a12!C87</f>
        <v>0</v>
      </c>
      <c r="AB87" s="42"/>
      <c r="AC87" s="42" t="n">
        <f aca="false">a13!C87</f>
        <v>0</v>
      </c>
      <c r="AD87" s="42"/>
      <c r="AE87" s="42" t="n">
        <f aca="false">a14!C87</f>
        <v>0</v>
      </c>
      <c r="AF87" s="42"/>
      <c r="AG87" s="42" t="n">
        <f aca="false">a15!C87</f>
        <v>0</v>
      </c>
      <c r="AH87" s="42"/>
      <c r="AI87" s="42" t="n">
        <f aca="false">a16!C87</f>
        <v>0</v>
      </c>
      <c r="AJ87" s="42"/>
      <c r="AK87" s="42" t="n">
        <f aca="false">a17!C87</f>
        <v>0</v>
      </c>
      <c r="AL87" s="42"/>
      <c r="AM87" s="42" t="n">
        <f aca="false">a18!C87</f>
        <v>0</v>
      </c>
      <c r="AN87" s="42"/>
      <c r="AO87" s="42" t="n">
        <f aca="false">a19!C87</f>
        <v>0</v>
      </c>
      <c r="AP87" s="42"/>
      <c r="AQ87" s="42" t="n">
        <f aca="false">a20!C87</f>
        <v>0</v>
      </c>
      <c r="AR87" s="42"/>
    </row>
    <row r="88" s="7" customFormat="true" ht="13.5" hidden="false" customHeight="true" outlineLevel="0" collapsed="false">
      <c r="A88" s="10"/>
      <c r="B88" s="14" t="s">
        <v>87</v>
      </c>
      <c r="C88" s="42"/>
      <c r="D88" s="42"/>
      <c r="E88" s="42" t="n">
        <f aca="false">a01!C88</f>
        <v>0</v>
      </c>
      <c r="F88" s="42"/>
      <c r="G88" s="42" t="n">
        <f aca="false">a02!C88</f>
        <v>0</v>
      </c>
      <c r="H88" s="42"/>
      <c r="I88" s="42" t="n">
        <f aca="false">a03!C88</f>
        <v>0</v>
      </c>
      <c r="J88" s="42"/>
      <c r="K88" s="42" t="n">
        <f aca="false">a04!C88</f>
        <v>0</v>
      </c>
      <c r="L88" s="42"/>
      <c r="M88" s="42" t="n">
        <f aca="false">a05!C88</f>
        <v>0</v>
      </c>
      <c r="N88" s="42"/>
      <c r="O88" s="42" t="n">
        <f aca="false">a06!C88</f>
        <v>0</v>
      </c>
      <c r="P88" s="42"/>
      <c r="Q88" s="42" t="n">
        <f aca="false">a07!C88</f>
        <v>0</v>
      </c>
      <c r="R88" s="42"/>
      <c r="S88" s="42" t="n">
        <f aca="false">a08!C88</f>
        <v>0</v>
      </c>
      <c r="T88" s="42"/>
      <c r="U88" s="42" t="n">
        <f aca="false">a09!C88</f>
        <v>0</v>
      </c>
      <c r="V88" s="42"/>
      <c r="W88" s="42" t="n">
        <f aca="false">a10!C88</f>
        <v>0</v>
      </c>
      <c r="X88" s="42"/>
      <c r="Y88" s="42" t="n">
        <f aca="false">a11!C88</f>
        <v>0</v>
      </c>
      <c r="Z88" s="42"/>
      <c r="AA88" s="42" t="n">
        <f aca="false">a12!C88</f>
        <v>0</v>
      </c>
      <c r="AB88" s="42"/>
      <c r="AC88" s="42" t="n">
        <f aca="false">a13!C88</f>
        <v>0</v>
      </c>
      <c r="AD88" s="42"/>
      <c r="AE88" s="42" t="n">
        <f aca="false">a14!C88</f>
        <v>0</v>
      </c>
      <c r="AF88" s="42"/>
      <c r="AG88" s="42" t="n">
        <f aca="false">a15!C88</f>
        <v>0</v>
      </c>
      <c r="AH88" s="42"/>
      <c r="AI88" s="42" t="n">
        <f aca="false">a16!C88</f>
        <v>0</v>
      </c>
      <c r="AJ88" s="42"/>
      <c r="AK88" s="42" t="n">
        <f aca="false">a17!C88</f>
        <v>0</v>
      </c>
      <c r="AL88" s="42"/>
      <c r="AM88" s="42" t="n">
        <f aca="false">a18!C88</f>
        <v>0</v>
      </c>
      <c r="AN88" s="42"/>
      <c r="AO88" s="42" t="n">
        <f aca="false">a19!C88</f>
        <v>0</v>
      </c>
      <c r="AP88" s="42"/>
      <c r="AQ88" s="42" t="n">
        <f aca="false">a20!C88</f>
        <v>0</v>
      </c>
      <c r="AR88" s="42"/>
    </row>
    <row r="89" s="7" customFormat="true" ht="13.5" hidden="false" customHeight="true" outlineLevel="0" collapsed="false">
      <c r="A89" s="10"/>
      <c r="B89" s="14" t="s">
        <v>88</v>
      </c>
      <c r="C89" s="42"/>
      <c r="D89" s="42"/>
      <c r="E89" s="42" t="n">
        <f aca="false">a01!C89</f>
        <v>0</v>
      </c>
      <c r="F89" s="42"/>
      <c r="G89" s="42" t="n">
        <f aca="false">a02!C89</f>
        <v>0</v>
      </c>
      <c r="H89" s="42"/>
      <c r="I89" s="42" t="n">
        <f aca="false">a03!C89</f>
        <v>0</v>
      </c>
      <c r="J89" s="42"/>
      <c r="K89" s="42" t="n">
        <f aca="false">a04!C89</f>
        <v>0</v>
      </c>
      <c r="L89" s="42"/>
      <c r="M89" s="42" t="n">
        <f aca="false">a05!C89</f>
        <v>0</v>
      </c>
      <c r="N89" s="42"/>
      <c r="O89" s="42" t="n">
        <f aca="false">a06!C89</f>
        <v>0</v>
      </c>
      <c r="P89" s="42"/>
      <c r="Q89" s="42" t="n">
        <f aca="false">a07!C89</f>
        <v>0</v>
      </c>
      <c r="R89" s="42"/>
      <c r="S89" s="42" t="n">
        <f aca="false">a08!C89</f>
        <v>0</v>
      </c>
      <c r="T89" s="42"/>
      <c r="U89" s="42" t="n">
        <f aca="false">a09!C89</f>
        <v>0</v>
      </c>
      <c r="V89" s="42"/>
      <c r="W89" s="42" t="n">
        <f aca="false">a10!C89</f>
        <v>0</v>
      </c>
      <c r="X89" s="42"/>
      <c r="Y89" s="42" t="n">
        <f aca="false">a11!C89</f>
        <v>0</v>
      </c>
      <c r="Z89" s="42"/>
      <c r="AA89" s="42" t="n">
        <f aca="false">a12!C89</f>
        <v>0</v>
      </c>
      <c r="AB89" s="42"/>
      <c r="AC89" s="42" t="n">
        <f aca="false">a13!C89</f>
        <v>0</v>
      </c>
      <c r="AD89" s="42"/>
      <c r="AE89" s="42" t="n">
        <f aca="false">a14!C89</f>
        <v>0</v>
      </c>
      <c r="AF89" s="42"/>
      <c r="AG89" s="42" t="n">
        <f aca="false">a15!C89</f>
        <v>0</v>
      </c>
      <c r="AH89" s="42"/>
      <c r="AI89" s="42" t="n">
        <f aca="false">a16!C89</f>
        <v>0</v>
      </c>
      <c r="AJ89" s="42"/>
      <c r="AK89" s="42" t="n">
        <f aca="false">a17!C89</f>
        <v>0</v>
      </c>
      <c r="AL89" s="42"/>
      <c r="AM89" s="42" t="n">
        <f aca="false">a18!C89</f>
        <v>0</v>
      </c>
      <c r="AN89" s="42"/>
      <c r="AO89" s="42" t="n">
        <f aca="false">a19!C89</f>
        <v>0</v>
      </c>
      <c r="AP89" s="42"/>
      <c r="AQ89" s="42" t="n">
        <f aca="false">a20!C89</f>
        <v>0</v>
      </c>
      <c r="AR89" s="42"/>
    </row>
    <row r="90" s="7" customFormat="true" ht="13.5" hidden="false" customHeight="true" outlineLevel="0" collapsed="false">
      <c r="A90" s="10"/>
      <c r="B90" s="14" t="s">
        <v>89</v>
      </c>
      <c r="C90" s="42"/>
      <c r="D90" s="42"/>
      <c r="E90" s="42" t="n">
        <f aca="false">a01!C90</f>
        <v>0</v>
      </c>
      <c r="F90" s="42"/>
      <c r="G90" s="42" t="n">
        <f aca="false">a02!C90</f>
        <v>0</v>
      </c>
      <c r="H90" s="42"/>
      <c r="I90" s="42" t="n">
        <f aca="false">a03!C90</f>
        <v>0</v>
      </c>
      <c r="J90" s="42"/>
      <c r="K90" s="42" t="n">
        <f aca="false">a04!C90</f>
        <v>0</v>
      </c>
      <c r="L90" s="42"/>
      <c r="M90" s="42" t="n">
        <f aca="false">a05!C90</f>
        <v>0</v>
      </c>
      <c r="N90" s="42"/>
      <c r="O90" s="42" t="n">
        <f aca="false">a06!C90</f>
        <v>0</v>
      </c>
      <c r="P90" s="42"/>
      <c r="Q90" s="42" t="n">
        <f aca="false">a07!C90</f>
        <v>0</v>
      </c>
      <c r="R90" s="42"/>
      <c r="S90" s="42" t="n">
        <f aca="false">a08!C90</f>
        <v>0</v>
      </c>
      <c r="T90" s="42"/>
      <c r="U90" s="42" t="n">
        <f aca="false">a09!C90</f>
        <v>0</v>
      </c>
      <c r="V90" s="42"/>
      <c r="W90" s="42" t="n">
        <f aca="false">a10!C90</f>
        <v>0</v>
      </c>
      <c r="X90" s="42"/>
      <c r="Y90" s="42" t="n">
        <f aca="false">a11!C90</f>
        <v>0</v>
      </c>
      <c r="Z90" s="42"/>
      <c r="AA90" s="42" t="n">
        <f aca="false">a12!C90</f>
        <v>0</v>
      </c>
      <c r="AB90" s="42"/>
      <c r="AC90" s="42" t="n">
        <f aca="false">a13!C90</f>
        <v>0</v>
      </c>
      <c r="AD90" s="42"/>
      <c r="AE90" s="42" t="n">
        <f aca="false">a14!C90</f>
        <v>0</v>
      </c>
      <c r="AF90" s="42"/>
      <c r="AG90" s="42" t="n">
        <f aca="false">a15!C90</f>
        <v>0</v>
      </c>
      <c r="AH90" s="42"/>
      <c r="AI90" s="42" t="n">
        <f aca="false">a16!C90</f>
        <v>0</v>
      </c>
      <c r="AJ90" s="42"/>
      <c r="AK90" s="42" t="n">
        <f aca="false">a17!C90</f>
        <v>0</v>
      </c>
      <c r="AL90" s="42"/>
      <c r="AM90" s="42" t="n">
        <f aca="false">a18!C90</f>
        <v>0</v>
      </c>
      <c r="AN90" s="42"/>
      <c r="AO90" s="42" t="n">
        <f aca="false">a19!C90</f>
        <v>0</v>
      </c>
      <c r="AP90" s="42"/>
      <c r="AQ90" s="42" t="n">
        <f aca="false">a20!C90</f>
        <v>0</v>
      </c>
      <c r="AR90" s="42"/>
    </row>
    <row r="91" s="7" customFormat="true" ht="13.5" hidden="false" customHeight="true" outlineLevel="0" collapsed="false">
      <c r="A91" s="10"/>
      <c r="B91" s="14" t="s">
        <v>90</v>
      </c>
      <c r="C91" s="42"/>
      <c r="D91" s="42"/>
      <c r="E91" s="42" t="n">
        <f aca="false">a01!C91</f>
        <v>0</v>
      </c>
      <c r="F91" s="42"/>
      <c r="G91" s="42" t="n">
        <f aca="false">a02!C91</f>
        <v>0</v>
      </c>
      <c r="H91" s="42"/>
      <c r="I91" s="42" t="n">
        <f aca="false">a03!C91</f>
        <v>0</v>
      </c>
      <c r="J91" s="42"/>
      <c r="K91" s="42" t="n">
        <f aca="false">a04!C91</f>
        <v>0</v>
      </c>
      <c r="L91" s="42"/>
      <c r="M91" s="42" t="n">
        <f aca="false">a05!C91</f>
        <v>0</v>
      </c>
      <c r="N91" s="42"/>
      <c r="O91" s="42" t="n">
        <f aca="false">a06!C91</f>
        <v>0</v>
      </c>
      <c r="P91" s="42"/>
      <c r="Q91" s="42" t="n">
        <f aca="false">a07!C91</f>
        <v>0</v>
      </c>
      <c r="R91" s="42"/>
      <c r="S91" s="42" t="n">
        <f aca="false">a08!C91</f>
        <v>0</v>
      </c>
      <c r="T91" s="42"/>
      <c r="U91" s="42" t="n">
        <f aca="false">a09!C91</f>
        <v>0</v>
      </c>
      <c r="V91" s="42"/>
      <c r="W91" s="42" t="n">
        <f aca="false">a10!C91</f>
        <v>0</v>
      </c>
      <c r="X91" s="42"/>
      <c r="Y91" s="42" t="n">
        <f aca="false">a11!C91</f>
        <v>0</v>
      </c>
      <c r="Z91" s="42"/>
      <c r="AA91" s="42" t="n">
        <f aca="false">a12!C91</f>
        <v>0</v>
      </c>
      <c r="AB91" s="42"/>
      <c r="AC91" s="42" t="n">
        <f aca="false">a13!C91</f>
        <v>0</v>
      </c>
      <c r="AD91" s="42"/>
      <c r="AE91" s="42" t="n">
        <f aca="false">a14!C91</f>
        <v>0</v>
      </c>
      <c r="AF91" s="42"/>
      <c r="AG91" s="42" t="n">
        <f aca="false">a15!C91</f>
        <v>0</v>
      </c>
      <c r="AH91" s="42"/>
      <c r="AI91" s="42" t="n">
        <f aca="false">a16!C91</f>
        <v>0</v>
      </c>
      <c r="AJ91" s="42"/>
      <c r="AK91" s="42" t="n">
        <f aca="false">a17!C91</f>
        <v>0</v>
      </c>
      <c r="AL91" s="42"/>
      <c r="AM91" s="42" t="n">
        <f aca="false">a18!C91</f>
        <v>0</v>
      </c>
      <c r="AN91" s="42"/>
      <c r="AO91" s="42" t="n">
        <f aca="false">a19!C91</f>
        <v>0</v>
      </c>
      <c r="AP91" s="42"/>
      <c r="AQ91" s="42" t="n">
        <f aca="false">a20!C91</f>
        <v>0</v>
      </c>
      <c r="AR91" s="42"/>
    </row>
    <row r="92" s="7" customFormat="true" ht="13.5" hidden="false" customHeight="true" outlineLevel="0" collapsed="false">
      <c r="A92" s="10"/>
      <c r="B92" s="14" t="s">
        <v>91</v>
      </c>
      <c r="C92" s="42"/>
      <c r="D92" s="42"/>
      <c r="E92" s="42" t="n">
        <f aca="false">a01!C92</f>
        <v>0</v>
      </c>
      <c r="F92" s="42"/>
      <c r="G92" s="42" t="n">
        <f aca="false">a02!C92</f>
        <v>0</v>
      </c>
      <c r="H92" s="42"/>
      <c r="I92" s="42" t="n">
        <f aca="false">a03!C92</f>
        <v>0</v>
      </c>
      <c r="J92" s="42"/>
      <c r="K92" s="42" t="n">
        <f aca="false">a04!C92</f>
        <v>0</v>
      </c>
      <c r="L92" s="42"/>
      <c r="M92" s="42" t="n">
        <f aca="false">a05!C92</f>
        <v>0</v>
      </c>
      <c r="N92" s="42"/>
      <c r="O92" s="42" t="n">
        <f aca="false">a06!C92</f>
        <v>0</v>
      </c>
      <c r="P92" s="42"/>
      <c r="Q92" s="42" t="n">
        <f aca="false">a07!C92</f>
        <v>0</v>
      </c>
      <c r="R92" s="42"/>
      <c r="S92" s="42" t="n">
        <f aca="false">a08!C92</f>
        <v>0</v>
      </c>
      <c r="T92" s="42"/>
      <c r="U92" s="42" t="n">
        <f aca="false">a09!C92</f>
        <v>0</v>
      </c>
      <c r="V92" s="42"/>
      <c r="W92" s="42" t="n">
        <f aca="false">a10!C92</f>
        <v>0</v>
      </c>
      <c r="X92" s="42"/>
      <c r="Y92" s="42" t="n">
        <f aca="false">a11!C92</f>
        <v>0</v>
      </c>
      <c r="Z92" s="42"/>
      <c r="AA92" s="42" t="n">
        <f aca="false">a12!C92</f>
        <v>0</v>
      </c>
      <c r="AB92" s="42"/>
      <c r="AC92" s="42" t="n">
        <f aca="false">a13!C92</f>
        <v>0</v>
      </c>
      <c r="AD92" s="42"/>
      <c r="AE92" s="42" t="n">
        <f aca="false">a14!C92</f>
        <v>0</v>
      </c>
      <c r="AF92" s="42"/>
      <c r="AG92" s="42" t="n">
        <f aca="false">a15!C92</f>
        <v>0</v>
      </c>
      <c r="AH92" s="42"/>
      <c r="AI92" s="42" t="n">
        <f aca="false">a16!C92</f>
        <v>0</v>
      </c>
      <c r="AJ92" s="42"/>
      <c r="AK92" s="42" t="n">
        <f aca="false">a17!C92</f>
        <v>0</v>
      </c>
      <c r="AL92" s="42"/>
      <c r="AM92" s="42" t="n">
        <f aca="false">a18!C92</f>
        <v>0</v>
      </c>
      <c r="AN92" s="42"/>
      <c r="AO92" s="42" t="n">
        <f aca="false">a19!C92</f>
        <v>0</v>
      </c>
      <c r="AP92" s="42"/>
      <c r="AQ92" s="42" t="n">
        <f aca="false">a20!C92</f>
        <v>0</v>
      </c>
      <c r="AR92" s="42"/>
    </row>
    <row r="93" s="7" customFormat="true" ht="13.5" hidden="false" customHeight="true" outlineLevel="0" collapsed="false">
      <c r="A93" s="10"/>
      <c r="B93" s="14" t="s">
        <v>92</v>
      </c>
      <c r="C93" s="42"/>
      <c r="D93" s="42"/>
      <c r="E93" s="42" t="n">
        <f aca="false">a01!C93</f>
        <v>0</v>
      </c>
      <c r="F93" s="42"/>
      <c r="G93" s="42" t="n">
        <f aca="false">a02!C93</f>
        <v>0</v>
      </c>
      <c r="H93" s="42"/>
      <c r="I93" s="42" t="n">
        <f aca="false">a03!C93</f>
        <v>0</v>
      </c>
      <c r="J93" s="42"/>
      <c r="K93" s="42" t="n">
        <f aca="false">a04!C93</f>
        <v>0</v>
      </c>
      <c r="L93" s="42"/>
      <c r="M93" s="42" t="n">
        <f aca="false">a05!C93</f>
        <v>0</v>
      </c>
      <c r="N93" s="42"/>
      <c r="O93" s="42" t="n">
        <f aca="false">a06!C93</f>
        <v>0</v>
      </c>
      <c r="P93" s="42"/>
      <c r="Q93" s="42" t="n">
        <f aca="false">a07!C93</f>
        <v>0</v>
      </c>
      <c r="R93" s="42"/>
      <c r="S93" s="42" t="n">
        <f aca="false">a08!C93</f>
        <v>0</v>
      </c>
      <c r="T93" s="42"/>
      <c r="U93" s="42" t="n">
        <f aca="false">a09!C93</f>
        <v>0</v>
      </c>
      <c r="V93" s="42"/>
      <c r="W93" s="42" t="n">
        <f aca="false">a10!C93</f>
        <v>0</v>
      </c>
      <c r="X93" s="42"/>
      <c r="Y93" s="42" t="n">
        <f aca="false">a11!C93</f>
        <v>0</v>
      </c>
      <c r="Z93" s="42"/>
      <c r="AA93" s="42" t="n">
        <f aca="false">a12!C93</f>
        <v>0</v>
      </c>
      <c r="AB93" s="42"/>
      <c r="AC93" s="42" t="n">
        <f aca="false">a13!C93</f>
        <v>0</v>
      </c>
      <c r="AD93" s="42"/>
      <c r="AE93" s="42" t="n">
        <f aca="false">a14!C93</f>
        <v>0</v>
      </c>
      <c r="AF93" s="42"/>
      <c r="AG93" s="42" t="n">
        <f aca="false">a15!C93</f>
        <v>0</v>
      </c>
      <c r="AH93" s="42"/>
      <c r="AI93" s="42" t="n">
        <f aca="false">a16!C93</f>
        <v>0</v>
      </c>
      <c r="AJ93" s="42"/>
      <c r="AK93" s="42" t="n">
        <f aca="false">a17!C93</f>
        <v>0</v>
      </c>
      <c r="AL93" s="42"/>
      <c r="AM93" s="42" t="n">
        <f aca="false">a18!C93</f>
        <v>0</v>
      </c>
      <c r="AN93" s="42"/>
      <c r="AO93" s="42" t="n">
        <f aca="false">a19!C93</f>
        <v>0</v>
      </c>
      <c r="AP93" s="42"/>
      <c r="AQ93" s="42" t="n">
        <f aca="false">a20!C93</f>
        <v>0</v>
      </c>
      <c r="AR93" s="42"/>
    </row>
    <row r="94" s="7" customFormat="true" ht="13.5" hidden="false" customHeight="true" outlineLevel="0" collapsed="false">
      <c r="A94" s="10"/>
      <c r="B94" s="16" t="s">
        <v>93</v>
      </c>
      <c r="C94" s="43"/>
      <c r="D94" s="43"/>
      <c r="E94" s="43" t="n">
        <f aca="false">a01!C94</f>
        <v>0</v>
      </c>
      <c r="F94" s="43"/>
      <c r="G94" s="43" t="n">
        <f aca="false">a02!C94</f>
        <v>0</v>
      </c>
      <c r="H94" s="43"/>
      <c r="I94" s="43" t="n">
        <f aca="false">a03!C94</f>
        <v>0</v>
      </c>
      <c r="J94" s="43"/>
      <c r="K94" s="43" t="n">
        <f aca="false">a04!C94</f>
        <v>0</v>
      </c>
      <c r="L94" s="43"/>
      <c r="M94" s="43" t="n">
        <f aca="false">a05!C94</f>
        <v>0</v>
      </c>
      <c r="N94" s="43"/>
      <c r="O94" s="43" t="n">
        <f aca="false">a06!C94</f>
        <v>0</v>
      </c>
      <c r="P94" s="43"/>
      <c r="Q94" s="43" t="n">
        <f aca="false">a07!C94</f>
        <v>0</v>
      </c>
      <c r="R94" s="43"/>
      <c r="S94" s="43" t="n">
        <f aca="false">a08!C94</f>
        <v>0</v>
      </c>
      <c r="T94" s="43"/>
      <c r="U94" s="43" t="n">
        <f aca="false">a09!C94</f>
        <v>0</v>
      </c>
      <c r="V94" s="43"/>
      <c r="W94" s="43" t="n">
        <f aca="false">a10!C94</f>
        <v>0</v>
      </c>
      <c r="X94" s="43"/>
      <c r="Y94" s="43" t="n">
        <f aca="false">a11!C94</f>
        <v>0</v>
      </c>
      <c r="Z94" s="43"/>
      <c r="AA94" s="43" t="n">
        <f aca="false">a12!C94</f>
        <v>0</v>
      </c>
      <c r="AB94" s="43"/>
      <c r="AC94" s="43" t="n">
        <f aca="false">a13!C94</f>
        <v>0</v>
      </c>
      <c r="AD94" s="43"/>
      <c r="AE94" s="43" t="n">
        <f aca="false">a14!C94</f>
        <v>0</v>
      </c>
      <c r="AF94" s="43"/>
      <c r="AG94" s="43" t="n">
        <f aca="false">a15!C94</f>
        <v>0</v>
      </c>
      <c r="AH94" s="43"/>
      <c r="AI94" s="43" t="n">
        <f aca="false">a16!C94</f>
        <v>0</v>
      </c>
      <c r="AJ94" s="43"/>
      <c r="AK94" s="43" t="n">
        <f aca="false">a17!C94</f>
        <v>0</v>
      </c>
      <c r="AL94" s="43"/>
      <c r="AM94" s="43" t="n">
        <f aca="false">a18!C94</f>
        <v>0</v>
      </c>
      <c r="AN94" s="43"/>
      <c r="AO94" s="43" t="n">
        <f aca="false">a19!C94</f>
        <v>0</v>
      </c>
      <c r="AP94" s="43"/>
      <c r="AQ94" s="43" t="n">
        <f aca="false">a20!C94</f>
        <v>0</v>
      </c>
      <c r="AR94" s="43"/>
    </row>
    <row r="95" s="7" customFormat="true" ht="15" hidden="false" customHeight="true" outlineLevel="0" collapsed="false">
      <c r="C95" s="45" t="n">
        <f aca="false">SUM(C68:C94)</f>
        <v>23</v>
      </c>
      <c r="D95" s="45"/>
      <c r="E95" s="45" t="n">
        <f aca="false">SUM(E68:E94)</f>
        <v>0</v>
      </c>
      <c r="F95" s="45"/>
      <c r="G95" s="45" t="n">
        <f aca="false">SUM(G68:G94)</f>
        <v>0</v>
      </c>
      <c r="H95" s="45"/>
      <c r="I95" s="45" t="n">
        <f aca="false">SUM(I68:I94)</f>
        <v>0</v>
      </c>
      <c r="J95" s="45"/>
      <c r="K95" s="45" t="n">
        <f aca="false">SUM(K68:K94)</f>
        <v>0</v>
      </c>
      <c r="L95" s="45"/>
      <c r="M95" s="45" t="n">
        <f aca="false">SUM(M68:M94)</f>
        <v>0</v>
      </c>
      <c r="N95" s="45"/>
      <c r="O95" s="45" t="n">
        <f aca="false">SUM(O68:O94)</f>
        <v>0</v>
      </c>
      <c r="P95" s="45"/>
      <c r="Q95" s="45" t="n">
        <f aca="false">SUM(Q68:Q94)</f>
        <v>0</v>
      </c>
      <c r="R95" s="45"/>
      <c r="S95" s="45" t="n">
        <f aca="false">SUM(S68:S94)</f>
        <v>0</v>
      </c>
      <c r="T95" s="45"/>
      <c r="U95" s="45" t="n">
        <f aca="false">SUM(U68:U94)</f>
        <v>0</v>
      </c>
      <c r="V95" s="45"/>
      <c r="W95" s="45" t="n">
        <f aca="false">SUM(W68:W94)</f>
        <v>0</v>
      </c>
      <c r="X95" s="45"/>
      <c r="Y95" s="45" t="n">
        <f aca="false">SUM(Y68:Y94)</f>
        <v>0</v>
      </c>
      <c r="Z95" s="45"/>
      <c r="AA95" s="45" t="n">
        <f aca="false">SUM(AA68:AA94)</f>
        <v>0</v>
      </c>
      <c r="AB95" s="45"/>
      <c r="AC95" s="45" t="n">
        <f aca="false">SUM(AC68:AC94)</f>
        <v>0</v>
      </c>
      <c r="AD95" s="45"/>
      <c r="AE95" s="45" t="n">
        <f aca="false">SUM(AE68:AE94)</f>
        <v>0</v>
      </c>
      <c r="AF95" s="45"/>
      <c r="AG95" s="45" t="n">
        <f aca="false">SUM(AG68:AG94)</f>
        <v>0</v>
      </c>
      <c r="AH95" s="45"/>
      <c r="AI95" s="45" t="n">
        <f aca="false">SUM(AI68:AI94)</f>
        <v>0</v>
      </c>
      <c r="AJ95" s="45"/>
      <c r="AK95" s="45" t="n">
        <f aca="false">SUM(AK68:AK94)</f>
        <v>0</v>
      </c>
      <c r="AL95" s="45"/>
      <c r="AM95" s="45" t="n">
        <f aca="false">SUM(AM68:AM94)</f>
        <v>0</v>
      </c>
      <c r="AN95" s="45"/>
      <c r="AO95" s="45" t="n">
        <f aca="false">SUM(AO68:AO94)</f>
        <v>0</v>
      </c>
      <c r="AP95" s="45"/>
      <c r="AQ95" s="45" t="n">
        <f aca="false">SUM(AQ68:AQ94)</f>
        <v>0</v>
      </c>
      <c r="AR95" s="45"/>
    </row>
    <row r="96" s="7" customFormat="true" ht="12" hidden="false" customHeight="tru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</row>
    <row r="97" s="7" customFormat="true" ht="12" hidden="false" customHeight="tru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</row>
    <row r="98" s="7" customFormat="true" ht="12" hidden="false" customHeight="tru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</row>
    <row r="99" s="7" customFormat="true" ht="12" hidden="false" customHeight="tru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</row>
    <row r="100" s="7" customFormat="true" ht="12" hidden="false" customHeight="tru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</row>
    <row r="101" s="7" customFormat="true" ht="12" hidden="false" customHeight="tru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</row>
    <row r="102" s="7" customFormat="true" ht="12" hidden="false" customHeight="tru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</row>
    <row r="103" s="7" customFormat="true" ht="12" hidden="false" customHeight="tru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</row>
    <row r="104" s="7" customFormat="true" ht="12" hidden="false" customHeight="tru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</row>
    <row r="105" s="7" customFormat="true" ht="12" hidden="false" customHeight="tru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</row>
    <row r="106" s="7" customFormat="true" ht="12" hidden="false" customHeight="tru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</row>
    <row r="107" s="7" customFormat="true" ht="12" hidden="false" customHeight="tru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</row>
    <row r="108" s="7" customFormat="true" ht="12" hidden="false" customHeight="tru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</row>
    <row r="109" s="7" customFormat="true" ht="12" hidden="false" customHeight="tru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</row>
    <row r="110" s="7" customFormat="true" ht="12" hidden="false" customHeight="tru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</row>
    <row r="111" s="7" customFormat="true" ht="12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</row>
    <row r="112" s="7" customFormat="true" ht="12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</row>
    <row r="113" s="7" customFormat="true" ht="12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</row>
    <row r="114" s="7" customFormat="true" ht="12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</row>
    <row r="115" s="7" customFormat="true" ht="12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</row>
    <row r="116" s="7" customFormat="true" ht="12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</row>
    <row r="117" s="7" customFormat="true" ht="12" hidden="false" customHeight="tru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</row>
    <row r="118" s="7" customFormat="true" ht="12" hidden="false" customHeight="tru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</row>
    <row r="119" s="7" customFormat="true" ht="12" hidden="false" customHeight="tru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</row>
    <row r="120" s="7" customFormat="true" ht="12" hidden="false" customHeight="tru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</row>
    <row r="121" s="7" customFormat="true" ht="12" hidden="false" customHeight="tru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</row>
    <row r="122" s="7" customFormat="true" ht="12" hidden="false" customHeight="tru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</row>
    <row r="123" s="7" customFormat="true" ht="12" hidden="false" customHeight="tru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</row>
    <row r="124" s="7" customFormat="true" ht="12" hidden="false" customHeight="tru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</row>
    <row r="125" s="7" customFormat="true" ht="12" hidden="false" customHeight="tru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</row>
    <row r="126" s="7" customFormat="true" ht="12" hidden="false" customHeight="tru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</row>
    <row r="127" s="7" customFormat="true" ht="12" hidden="false" customHeight="tru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</row>
    <row r="128" s="7" customFormat="true" ht="12" hidden="false" customHeight="tru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</row>
    <row r="129" s="7" customFormat="true" ht="12" hidden="false" customHeight="tru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</row>
    <row r="130" s="7" customFormat="true" ht="12" hidden="false" customHeight="tru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</row>
    <row r="131" s="7" customFormat="true" ht="12" hidden="false" customHeight="tru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</row>
    <row r="132" s="7" customFormat="true" ht="12" hidden="false" customHeight="tru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</row>
    <row r="133" s="7" customFormat="true" ht="12" hidden="false" customHeight="tru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</row>
    <row r="134" s="7" customFormat="true" ht="12" hidden="false" customHeight="tru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</row>
    <row r="135" s="7" customFormat="true" ht="12" hidden="false" customHeight="tru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</row>
    <row r="136" s="7" customFormat="true" ht="12" hidden="false" customHeight="tru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</row>
    <row r="137" s="7" customFormat="true" ht="12" hidden="false" customHeight="tru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</row>
    <row r="138" s="7" customFormat="true" ht="12" hidden="false" customHeight="tru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</row>
    <row r="139" s="7" customFormat="true" ht="12" hidden="false" customHeight="tru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</row>
    <row r="140" s="7" customFormat="true" ht="12" hidden="false" customHeight="tru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</row>
    <row r="141" s="7" customFormat="true" ht="12" hidden="false" customHeight="tru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</row>
    <row r="142" s="7" customFormat="true" ht="12" hidden="false" customHeight="tru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</row>
    <row r="143" s="7" customFormat="true" ht="12" hidden="false" customHeight="tru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</row>
    <row r="144" s="7" customFormat="true" ht="12" hidden="false" customHeight="tru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</row>
    <row r="145" s="7" customFormat="true" ht="12" hidden="false" customHeight="tru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</row>
    <row r="146" s="7" customFormat="true" ht="12" hidden="false" customHeight="tru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</row>
  </sheetData>
  <sheetProtection sheet="true" objects="true" scenarios="true" formatCells="false" formatColumns="false" formatRows="false" insertColumns="false" insertRows="false" deleteColumns="false" deleteRows="false"/>
  <mergeCells count="1443">
    <mergeCell ref="A1:B1"/>
    <mergeCell ref="A2:B2"/>
    <mergeCell ref="A3:B3"/>
    <mergeCell ref="A4: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7:A11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A17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A29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A35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A41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6:A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56:A64"/>
    <mergeCell ref="B65:B66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8:A94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</mergeCells>
  <conditionalFormatting sqref="F56:F64 H46:H54 J46:J54 L46:L54 N46:N54 P46:P54 R46:R54 T46:T54 V46:V54 X46:X54 Z46:Z54 AB46:AB54 AD46:AD54 AF46:AF54 AH46:AH54 AJ46:AJ54 AL46:AL54 AN46:AN54 AP46:AP54 AR46:AR54 D56:D64 D46:D54 F46:F54 H56:H64 J56:J64 L56:L64 N56:N64 P56:P64 R56:R64 T56:T64 V56:V64 X56:X64 Z56:Z64 AB56:AB64 AD56:AD64 AF56:AF64 AH56:AH64 AJ56:AJ64 AL56:AL64 AN56:AN64 AP56:AP64 AR56:AR64">
    <cfRule type="expression" priority="2" aboveAverage="0" equalAverage="0" bottom="0" percent="0" rank="0" text="" dxfId="180">
      <formula>E56=1</formula>
    </cfRule>
    <cfRule type="expression" priority="3" aboveAverage="0" equalAverage="0" bottom="0" percent="0" rank="0" text="" dxfId="181">
      <formula>E56=2</formula>
    </cfRule>
    <cfRule type="expression" priority="4" aboveAverage="0" equalAverage="0" bottom="0" percent="0" rank="0" text="" dxfId="182">
      <formula>E56=3</formula>
    </cfRule>
  </conditionalFormatting>
  <conditionalFormatting sqref="C31:AR35 C7:AR11 C13:AR17 C19:AR23 C25:AR29 C37:AR41 C68:AR94">
    <cfRule type="cellIs" priority="5" operator="equal" aboveAverage="0" equalAverage="0" bottom="0" percent="0" rank="0" text="" dxfId="183">
      <formula>1</formula>
    </cfRule>
    <cfRule type="cellIs" priority="6" operator="equal" aboveAverage="0" equalAverage="0" bottom="0" percent="0" rank="0" text="" dxfId="184">
      <formula>2</formula>
    </cfRule>
    <cfRule type="cellIs" priority="7" operator="equal" aboveAverage="0" equalAverage="0" bottom="0" percent="0" rank="0" text="" dxfId="185">
      <formula>3</formula>
    </cfRule>
  </conditionalFormatting>
  <conditionalFormatting sqref="C24:AR24 C30:AR30 C36:AR36 C42:AR42 C12:AR12 C18:AR18">
    <cfRule type="cellIs" priority="8" operator="between" aboveAverage="0" equalAverage="0" bottom="0" percent="0" rank="0" text="" dxfId="186">
      <formula>10</formula>
      <formula>11</formula>
    </cfRule>
    <cfRule type="cellIs" priority="9" operator="greaterThanOrEqual" aboveAverage="0" equalAverage="0" bottom="0" percent="0" rank="0" text="" dxfId="187">
      <formula>12</formula>
    </cfRule>
  </conditionalFormatting>
  <conditionalFormatting sqref="C65:AR65 C55:AR55">
    <cfRule type="cellIs" priority="10" operator="between" aboveAverage="0" equalAverage="0" bottom="0" percent="0" rank="0" text="" dxfId="188">
      <formula>4</formula>
      <formula>5</formula>
    </cfRule>
    <cfRule type="cellIs" priority="11" operator="greaterThanOrEqual" aboveAverage="0" equalAverage="0" bottom="0" percent="0" rank="0" text="" dxfId="189">
      <formula>6</formula>
    </cfRule>
  </conditionalFormatting>
  <conditionalFormatting sqref="C95:AR95">
    <cfRule type="cellIs" priority="12" operator="between" aboveAverage="0" equalAverage="0" bottom="0" percent="0" rank="0" text="" dxfId="190">
      <formula>14</formula>
      <formula>21</formula>
    </cfRule>
    <cfRule type="cellIs" priority="13" operator="greaterThanOrEqual" aboveAverage="0" equalAverage="0" bottom="0" percent="0" rank="0" text="" dxfId="191">
      <formula>22</formula>
    </cfRule>
  </conditionalFormatting>
  <printOptions headings="false" gridLines="false" gridLinesSet="true" horizontalCentered="true" verticalCentered="true"/>
  <pageMargins left="0.196527777777778" right="0.196527777777778" top="0.393055555555556" bottom="0.19652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0ＬＤ、ＡＤＨＤ、高機能自閉症等実態把握資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18">
      <formula>C7=1</formula>
    </cfRule>
    <cfRule type="expression" priority="3" aboveAverage="0" equalAverage="0" bottom="0" percent="0" rank="0" text="" dxfId="19">
      <formula>C7=2</formula>
    </cfRule>
    <cfRule type="expression" priority="4" aboveAverage="0" equalAverage="0" bottom="0" percent="0" rank="0" text="" dxfId="20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21">
      <formula>12</formula>
    </cfRule>
    <cfRule type="cellIs" priority="6" operator="between" aboveAverage="0" equalAverage="0" bottom="0" percent="0" rank="0" text="" dxfId="22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23">
      <formula>6</formula>
    </cfRule>
    <cfRule type="cellIs" priority="8" operator="between" aboveAverage="0" equalAverage="0" bottom="0" percent="0" rank="0" text="" dxfId="24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25">
      <formula>22</formula>
    </cfRule>
    <cfRule type="cellIs" priority="10" operator="between" aboveAverage="0" equalAverage="0" bottom="0" percent="0" rank="0" text="" dxfId="26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27">
      <formula>C7=1</formula>
    </cfRule>
    <cfRule type="expression" priority="3" aboveAverage="0" equalAverage="0" bottom="0" percent="0" rank="0" text="" dxfId="28">
      <formula>C7=2</formula>
    </cfRule>
    <cfRule type="expression" priority="4" aboveAverage="0" equalAverage="0" bottom="0" percent="0" rank="0" text="" dxfId="29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30">
      <formula>12</formula>
    </cfRule>
    <cfRule type="cellIs" priority="6" operator="between" aboveAverage="0" equalAverage="0" bottom="0" percent="0" rank="0" text="" dxfId="31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32">
      <formula>6</formula>
    </cfRule>
    <cfRule type="cellIs" priority="8" operator="between" aboveAverage="0" equalAverage="0" bottom="0" percent="0" rank="0" text="" dxfId="33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34">
      <formula>22</formula>
    </cfRule>
    <cfRule type="cellIs" priority="10" operator="between" aboveAverage="0" equalAverage="0" bottom="0" percent="0" rank="0" text="" dxfId="35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36">
      <formula>C7=1</formula>
    </cfRule>
    <cfRule type="expression" priority="3" aboveAverage="0" equalAverage="0" bottom="0" percent="0" rank="0" text="" dxfId="37">
      <formula>C7=2</formula>
    </cfRule>
    <cfRule type="expression" priority="4" aboveAverage="0" equalAverage="0" bottom="0" percent="0" rank="0" text="" dxfId="38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39">
      <formula>12</formula>
    </cfRule>
    <cfRule type="cellIs" priority="6" operator="between" aboveAverage="0" equalAverage="0" bottom="0" percent="0" rank="0" text="" dxfId="40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41">
      <formula>6</formula>
    </cfRule>
    <cfRule type="cellIs" priority="8" operator="between" aboveAverage="0" equalAverage="0" bottom="0" percent="0" rank="0" text="" dxfId="42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43">
      <formula>22</formula>
    </cfRule>
    <cfRule type="cellIs" priority="10" operator="between" aboveAverage="0" equalAverage="0" bottom="0" percent="0" rank="0" text="" dxfId="44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45">
      <formula>C7=1</formula>
    </cfRule>
    <cfRule type="expression" priority="3" aboveAverage="0" equalAverage="0" bottom="0" percent="0" rank="0" text="" dxfId="46">
      <formula>C7=2</formula>
    </cfRule>
    <cfRule type="expression" priority="4" aboveAverage="0" equalAverage="0" bottom="0" percent="0" rank="0" text="" dxfId="47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48">
      <formula>12</formula>
    </cfRule>
    <cfRule type="cellIs" priority="6" operator="between" aboveAverage="0" equalAverage="0" bottom="0" percent="0" rank="0" text="" dxfId="49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50">
      <formula>6</formula>
    </cfRule>
    <cfRule type="cellIs" priority="8" operator="between" aboveAverage="0" equalAverage="0" bottom="0" percent="0" rank="0" text="" dxfId="51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52">
      <formula>22</formula>
    </cfRule>
    <cfRule type="cellIs" priority="10" operator="between" aboveAverage="0" equalAverage="0" bottom="0" percent="0" rank="0" text="" dxfId="53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54">
      <formula>C7=1</formula>
    </cfRule>
    <cfRule type="expression" priority="3" aboveAverage="0" equalAverage="0" bottom="0" percent="0" rank="0" text="" dxfId="55">
      <formula>C7=2</formula>
    </cfRule>
    <cfRule type="expression" priority="4" aboveAverage="0" equalAverage="0" bottom="0" percent="0" rank="0" text="" dxfId="56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57">
      <formula>12</formula>
    </cfRule>
    <cfRule type="cellIs" priority="6" operator="between" aboveAverage="0" equalAverage="0" bottom="0" percent="0" rank="0" text="" dxfId="58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59">
      <formula>6</formula>
    </cfRule>
    <cfRule type="cellIs" priority="8" operator="between" aboveAverage="0" equalAverage="0" bottom="0" percent="0" rank="0" text="" dxfId="60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61">
      <formula>22</formula>
    </cfRule>
    <cfRule type="cellIs" priority="10" operator="between" aboveAverage="0" equalAverage="0" bottom="0" percent="0" rank="0" text="" dxfId="62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63">
      <formula>C7=1</formula>
    </cfRule>
    <cfRule type="expression" priority="3" aboveAverage="0" equalAverage="0" bottom="0" percent="0" rank="0" text="" dxfId="64">
      <formula>C7=2</formula>
    </cfRule>
    <cfRule type="expression" priority="4" aboveAverage="0" equalAverage="0" bottom="0" percent="0" rank="0" text="" dxfId="65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66">
      <formula>12</formula>
    </cfRule>
    <cfRule type="cellIs" priority="6" operator="between" aboveAverage="0" equalAverage="0" bottom="0" percent="0" rank="0" text="" dxfId="67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68">
      <formula>6</formula>
    </cfRule>
    <cfRule type="cellIs" priority="8" operator="between" aboveAverage="0" equalAverage="0" bottom="0" percent="0" rank="0" text="" dxfId="69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70">
      <formula>22</formula>
    </cfRule>
    <cfRule type="cellIs" priority="10" operator="between" aboveAverage="0" equalAverage="0" bottom="0" percent="0" rank="0" text="" dxfId="71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BM5" activePane="bottomLeft" state="frozen"/>
      <selection pane="topLeft" activeCell="A1" activeCellId="0" sqref="A1"/>
      <selection pane="bottomLeft" activeCell="C5" activeCellId="0" sqref="C5: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5.87"/>
    <col collapsed="false" customWidth="true" hidden="false" outlineLevel="0" max="4" min="3" style="2" width="2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2" t="n">
        <v>0</v>
      </c>
    </row>
    <row r="2" customFormat="false" ht="12" hidden="false" customHeight="true" outlineLevel="0" collapsed="false">
      <c r="B2" s="3" t="s">
        <v>1</v>
      </c>
      <c r="C2" s="2" t="n">
        <v>1</v>
      </c>
    </row>
    <row r="3" customFormat="false" ht="12" hidden="false" customHeight="true" outlineLevel="0" collapsed="false">
      <c r="B3" s="3" t="s">
        <v>2</v>
      </c>
      <c r="C3" s="2" t="n">
        <v>2</v>
      </c>
    </row>
    <row r="4" customFormat="false" ht="12" hidden="false" customHeight="true" outlineLevel="0" collapsed="false">
      <c r="B4" s="3" t="s">
        <v>3</v>
      </c>
      <c r="C4" s="2" t="n">
        <v>3</v>
      </c>
    </row>
    <row r="5" s="7" customFormat="true" ht="22.5" hidden="false" customHeight="true" outlineLevel="0" collapsed="false">
      <c r="A5" s="4"/>
      <c r="B5" s="5" t="s">
        <v>4</v>
      </c>
      <c r="C5" s="6"/>
      <c r="D5" s="6"/>
      <c r="E5" s="6"/>
    </row>
    <row r="6" customFormat="false" ht="15" hidden="false" customHeight="true" outlineLevel="0" collapsed="false">
      <c r="A6" s="8"/>
      <c r="B6" s="9" t="s">
        <v>5</v>
      </c>
      <c r="C6" s="6"/>
      <c r="D6" s="6"/>
      <c r="E6" s="6"/>
    </row>
    <row r="7" s="7" customFormat="true" ht="13.5" hidden="false" customHeight="true" outlineLevel="0" collapsed="false">
      <c r="A7" s="10" t="s">
        <v>6</v>
      </c>
      <c r="B7" s="11" t="s">
        <v>7</v>
      </c>
      <c r="C7" s="12"/>
      <c r="D7" s="12"/>
      <c r="E7" s="13" t="n">
        <f aca="false">SUM($C$7:$C$11)</f>
        <v>0</v>
      </c>
    </row>
    <row r="8" s="7" customFormat="true" ht="13.5" hidden="false" customHeight="true" outlineLevel="0" collapsed="false">
      <c r="A8" s="10"/>
      <c r="B8" s="14" t="s">
        <v>8</v>
      </c>
      <c r="C8" s="15"/>
      <c r="D8" s="15"/>
      <c r="E8" s="13"/>
    </row>
    <row r="9" s="7" customFormat="true" ht="13.5" hidden="false" customHeight="true" outlineLevel="0" collapsed="false">
      <c r="A9" s="10"/>
      <c r="B9" s="14" t="s">
        <v>9</v>
      </c>
      <c r="C9" s="15"/>
      <c r="D9" s="15"/>
      <c r="E9" s="13"/>
    </row>
    <row r="10" s="7" customFormat="true" ht="13.5" hidden="false" customHeight="true" outlineLevel="0" collapsed="false">
      <c r="A10" s="10"/>
      <c r="B10" s="14" t="s">
        <v>10</v>
      </c>
      <c r="C10" s="15"/>
      <c r="D10" s="15"/>
      <c r="E10" s="13"/>
    </row>
    <row r="11" s="7" customFormat="true" ht="13.5" hidden="false" customHeight="true" outlineLevel="0" collapsed="false">
      <c r="A11" s="10"/>
      <c r="B11" s="16" t="s">
        <v>11</v>
      </c>
      <c r="C11" s="17"/>
      <c r="D11" s="17"/>
      <c r="E11" s="13"/>
    </row>
    <row r="12" s="7" customFormat="true" ht="7.5" hidden="false" customHeight="true" outlineLevel="0" collapsed="false">
      <c r="C12" s="18"/>
      <c r="D12" s="18"/>
      <c r="E12" s="19"/>
    </row>
    <row r="13" s="7" customFormat="true" ht="13.5" hidden="false" customHeight="true" outlineLevel="0" collapsed="false">
      <c r="A13" s="10" t="s">
        <v>12</v>
      </c>
      <c r="B13" s="11" t="s">
        <v>13</v>
      </c>
      <c r="C13" s="12"/>
      <c r="D13" s="12"/>
      <c r="E13" s="13" t="n">
        <f aca="false">SUM($C$13:$C$17)</f>
        <v>0</v>
      </c>
    </row>
    <row r="14" s="7" customFormat="true" ht="13.5" hidden="false" customHeight="true" outlineLevel="0" collapsed="false">
      <c r="A14" s="10"/>
      <c r="B14" s="14" t="s">
        <v>14</v>
      </c>
      <c r="C14" s="15"/>
      <c r="D14" s="15"/>
      <c r="E14" s="13"/>
    </row>
    <row r="15" s="7" customFormat="true" ht="13.5" hidden="false" customHeight="true" outlineLevel="0" collapsed="false">
      <c r="A15" s="10"/>
      <c r="B15" s="14" t="s">
        <v>15</v>
      </c>
      <c r="C15" s="15"/>
      <c r="D15" s="15"/>
      <c r="E15" s="13"/>
    </row>
    <row r="16" s="7" customFormat="true" ht="13.5" hidden="false" customHeight="true" outlineLevel="0" collapsed="false">
      <c r="A16" s="10"/>
      <c r="B16" s="14" t="s">
        <v>16</v>
      </c>
      <c r="C16" s="15"/>
      <c r="D16" s="15"/>
      <c r="E16" s="13"/>
    </row>
    <row r="17" s="7" customFormat="true" ht="13.5" hidden="false" customHeight="true" outlineLevel="0" collapsed="false">
      <c r="A17" s="10"/>
      <c r="B17" s="16" t="s">
        <v>17</v>
      </c>
      <c r="C17" s="17"/>
      <c r="D17" s="17"/>
      <c r="E17" s="13"/>
    </row>
    <row r="18" s="7" customFormat="true" ht="7.5" hidden="false" customHeight="true" outlineLevel="0" collapsed="false">
      <c r="C18" s="18"/>
      <c r="D18" s="18"/>
      <c r="E18" s="19"/>
    </row>
    <row r="19" s="7" customFormat="true" ht="13.5" hidden="false" customHeight="true" outlineLevel="0" collapsed="false">
      <c r="A19" s="10" t="s">
        <v>18</v>
      </c>
      <c r="B19" s="11" t="s">
        <v>19</v>
      </c>
      <c r="C19" s="12"/>
      <c r="D19" s="12"/>
      <c r="E19" s="13" t="n">
        <f aca="false">SUM($C$19:$C$23)</f>
        <v>0</v>
      </c>
    </row>
    <row r="20" s="7" customFormat="true" ht="13.5" hidden="false" customHeight="true" outlineLevel="0" collapsed="false">
      <c r="A20" s="10"/>
      <c r="B20" s="14" t="s">
        <v>20</v>
      </c>
      <c r="C20" s="15"/>
      <c r="D20" s="15"/>
      <c r="E20" s="13"/>
    </row>
    <row r="21" s="7" customFormat="true" ht="13.5" hidden="false" customHeight="true" outlineLevel="0" collapsed="false">
      <c r="A21" s="10"/>
      <c r="B21" s="14" t="s">
        <v>21</v>
      </c>
      <c r="C21" s="15"/>
      <c r="D21" s="15"/>
      <c r="E21" s="13"/>
    </row>
    <row r="22" s="7" customFormat="true" ht="13.5" hidden="false" customHeight="true" outlineLevel="0" collapsed="false">
      <c r="A22" s="10"/>
      <c r="B22" s="14" t="s">
        <v>22</v>
      </c>
      <c r="C22" s="15"/>
      <c r="D22" s="15"/>
      <c r="E22" s="13"/>
    </row>
    <row r="23" s="7" customFormat="true" ht="13.5" hidden="false" customHeight="true" outlineLevel="0" collapsed="false">
      <c r="A23" s="10"/>
      <c r="B23" s="16" t="s">
        <v>23</v>
      </c>
      <c r="C23" s="17"/>
      <c r="D23" s="17"/>
      <c r="E23" s="13"/>
    </row>
    <row r="24" s="7" customFormat="true" ht="7.5" hidden="false" customHeight="true" outlineLevel="0" collapsed="false">
      <c r="C24" s="18"/>
      <c r="D24" s="18"/>
      <c r="E24" s="19"/>
    </row>
    <row r="25" s="7" customFormat="true" ht="13.5" hidden="false" customHeight="true" outlineLevel="0" collapsed="false">
      <c r="A25" s="10" t="s">
        <v>24</v>
      </c>
      <c r="B25" s="11" t="s">
        <v>25</v>
      </c>
      <c r="C25" s="12"/>
      <c r="D25" s="12"/>
      <c r="E25" s="13" t="n">
        <f aca="false">SUM($C$25:$C$29)</f>
        <v>0</v>
      </c>
    </row>
    <row r="26" s="7" customFormat="true" ht="13.5" hidden="false" customHeight="true" outlineLevel="0" collapsed="false">
      <c r="A26" s="10"/>
      <c r="B26" s="14" t="s">
        <v>26</v>
      </c>
      <c r="C26" s="15"/>
      <c r="D26" s="15"/>
      <c r="E26" s="13"/>
    </row>
    <row r="27" s="7" customFormat="true" ht="13.5" hidden="false" customHeight="true" outlineLevel="0" collapsed="false">
      <c r="A27" s="10"/>
      <c r="B27" s="14" t="s">
        <v>27</v>
      </c>
      <c r="C27" s="15"/>
      <c r="D27" s="15"/>
      <c r="E27" s="13"/>
    </row>
    <row r="28" s="7" customFormat="true" ht="13.5" hidden="false" customHeight="true" outlineLevel="0" collapsed="false">
      <c r="A28" s="10"/>
      <c r="B28" s="14" t="s">
        <v>28</v>
      </c>
      <c r="C28" s="15"/>
      <c r="D28" s="15"/>
      <c r="E28" s="13"/>
    </row>
    <row r="29" s="7" customFormat="true" ht="13.5" hidden="false" customHeight="true" outlineLevel="0" collapsed="false">
      <c r="A29" s="10"/>
      <c r="B29" s="16" t="s">
        <v>29</v>
      </c>
      <c r="C29" s="17"/>
      <c r="D29" s="17"/>
      <c r="E29" s="13"/>
    </row>
    <row r="30" s="7" customFormat="true" ht="7.5" hidden="false" customHeight="true" outlineLevel="0" collapsed="false">
      <c r="C30" s="18"/>
      <c r="D30" s="18"/>
      <c r="E30" s="19"/>
    </row>
    <row r="31" s="7" customFormat="true" ht="13.5" hidden="false" customHeight="true" outlineLevel="0" collapsed="false">
      <c r="A31" s="10" t="s">
        <v>30</v>
      </c>
      <c r="B31" s="11" t="s">
        <v>31</v>
      </c>
      <c r="C31" s="12"/>
      <c r="D31" s="12"/>
      <c r="E31" s="13" t="n">
        <f aca="false">SUM($C$31:$C$35)</f>
        <v>0</v>
      </c>
    </row>
    <row r="32" s="7" customFormat="true" ht="13.5" hidden="false" customHeight="true" outlineLevel="0" collapsed="false">
      <c r="A32" s="10"/>
      <c r="B32" s="14" t="s">
        <v>32</v>
      </c>
      <c r="C32" s="15"/>
      <c r="D32" s="15"/>
      <c r="E32" s="13"/>
    </row>
    <row r="33" s="7" customFormat="true" ht="13.5" hidden="false" customHeight="true" outlineLevel="0" collapsed="false">
      <c r="A33" s="10"/>
      <c r="B33" s="14" t="s">
        <v>33</v>
      </c>
      <c r="C33" s="15"/>
      <c r="D33" s="15"/>
      <c r="E33" s="13"/>
    </row>
    <row r="34" s="7" customFormat="true" ht="13.5" hidden="false" customHeight="true" outlineLevel="0" collapsed="false">
      <c r="A34" s="10"/>
      <c r="B34" s="14" t="s">
        <v>34</v>
      </c>
      <c r="C34" s="15"/>
      <c r="D34" s="15"/>
      <c r="E34" s="13"/>
    </row>
    <row r="35" s="7" customFormat="true" ht="13.5" hidden="false" customHeight="true" outlineLevel="0" collapsed="false">
      <c r="A35" s="10"/>
      <c r="B35" s="16" t="s">
        <v>35</v>
      </c>
      <c r="C35" s="17"/>
      <c r="D35" s="17"/>
      <c r="E35" s="13"/>
    </row>
    <row r="36" s="7" customFormat="true" ht="7.5" hidden="false" customHeight="true" outlineLevel="0" collapsed="false">
      <c r="C36" s="18"/>
      <c r="D36" s="18"/>
      <c r="E36" s="19"/>
    </row>
    <row r="37" s="7" customFormat="true" ht="13.5" hidden="false" customHeight="true" outlineLevel="0" collapsed="false">
      <c r="A37" s="10" t="s">
        <v>36</v>
      </c>
      <c r="B37" s="11" t="s">
        <v>37</v>
      </c>
      <c r="C37" s="12"/>
      <c r="D37" s="12"/>
      <c r="E37" s="13" t="n">
        <f aca="false">SUM($C$37:$C$41)</f>
        <v>0</v>
      </c>
    </row>
    <row r="38" s="7" customFormat="true" ht="13.5" hidden="false" customHeight="true" outlineLevel="0" collapsed="false">
      <c r="A38" s="10"/>
      <c r="B38" s="14" t="s">
        <v>38</v>
      </c>
      <c r="C38" s="15"/>
      <c r="D38" s="15"/>
      <c r="E38" s="13"/>
    </row>
    <row r="39" s="7" customFormat="true" ht="13.5" hidden="false" customHeight="true" outlineLevel="0" collapsed="false">
      <c r="A39" s="10"/>
      <c r="B39" s="14" t="s">
        <v>39</v>
      </c>
      <c r="C39" s="15"/>
      <c r="D39" s="15"/>
      <c r="E39" s="13"/>
    </row>
    <row r="40" s="7" customFormat="true" ht="13.5" hidden="false" customHeight="true" outlineLevel="0" collapsed="false">
      <c r="A40" s="10"/>
      <c r="B40" s="14" t="s">
        <v>40</v>
      </c>
      <c r="C40" s="15"/>
      <c r="D40" s="15"/>
      <c r="E40" s="13"/>
    </row>
    <row r="41" s="7" customFormat="true" ht="13.5" hidden="false" customHeight="true" outlineLevel="0" collapsed="false">
      <c r="A41" s="10"/>
      <c r="B41" s="16" t="s">
        <v>41</v>
      </c>
      <c r="C41" s="17"/>
      <c r="D41" s="17"/>
      <c r="E41" s="13"/>
    </row>
    <row r="42" s="7" customFormat="true" ht="7.5" hidden="false" customHeight="true" outlineLevel="0" collapsed="false">
      <c r="C42" s="18"/>
      <c r="D42" s="18"/>
    </row>
    <row r="43" s="7" customFormat="true" ht="12" hidden="false" customHeight="true" outlineLevel="0" collapsed="false">
      <c r="C43" s="18"/>
      <c r="D43" s="18"/>
    </row>
    <row r="44" s="7" customFormat="true" ht="22.5" hidden="false" customHeight="true" outlineLevel="0" collapsed="false">
      <c r="A44" s="4"/>
      <c r="B44" s="5" t="s">
        <v>42</v>
      </c>
      <c r="C44" s="4"/>
      <c r="D44" s="4"/>
      <c r="E44" s="4"/>
    </row>
    <row r="45" s="7" customFormat="true" ht="25.5" hidden="false" customHeight="true" outlineLevel="0" collapsed="false">
      <c r="A45" s="20"/>
      <c r="B45" s="21" t="s">
        <v>43</v>
      </c>
      <c r="C45" s="22"/>
      <c r="D45" s="22"/>
      <c r="E45" s="20"/>
    </row>
    <row r="46" s="7" customFormat="true" ht="13.5" hidden="false" customHeight="true" outlineLevel="0" collapsed="false">
      <c r="A46" s="10" t="s">
        <v>44</v>
      </c>
      <c r="B46" s="11" t="s">
        <v>45</v>
      </c>
      <c r="C46" s="12"/>
      <c r="D46" s="23" t="str">
        <f aca="false">IF(C46=0,"0",IF(C46=1,"0",IF(C46=2,"1",IF(C46=3,"1"))))</f>
        <v>0</v>
      </c>
      <c r="E46" s="13" t="n">
        <f aca="false">D46+D47+D48+D49+D50+D51+D52+D53+D54</f>
        <v>0</v>
      </c>
    </row>
    <row r="47" s="7" customFormat="true" ht="13.5" hidden="false" customHeight="true" outlineLevel="0" collapsed="false">
      <c r="A47" s="10"/>
      <c r="B47" s="14" t="s">
        <v>46</v>
      </c>
      <c r="C47" s="15"/>
      <c r="D47" s="24" t="str">
        <f aca="false">IF(C47=0,"0",IF(C47=1,"0",IF(C47=2,"1",IF(C47=3,"1"))))</f>
        <v>0</v>
      </c>
      <c r="E47" s="13"/>
    </row>
    <row r="48" s="7" customFormat="true" ht="13.5" hidden="false" customHeight="true" outlineLevel="0" collapsed="false">
      <c r="A48" s="10"/>
      <c r="B48" s="14" t="s">
        <v>47</v>
      </c>
      <c r="C48" s="15"/>
      <c r="D48" s="24" t="str">
        <f aca="false">IF(C48=0,"0",IF(C48=1,"0",IF(C48=2,"1",IF(C48=3,"1"))))</f>
        <v>0</v>
      </c>
      <c r="E48" s="13"/>
    </row>
    <row r="49" s="7" customFormat="true" ht="13.5" hidden="false" customHeight="true" outlineLevel="0" collapsed="false">
      <c r="A49" s="10"/>
      <c r="B49" s="14" t="s">
        <v>48</v>
      </c>
      <c r="C49" s="15"/>
      <c r="D49" s="24" t="str">
        <f aca="false">IF(C49=0,"0",IF(C49=1,"0",IF(C49=2,"1",IF(C49=3,"1"))))</f>
        <v>0</v>
      </c>
      <c r="E49" s="13"/>
    </row>
    <row r="50" s="7" customFormat="true" ht="13.5" hidden="false" customHeight="true" outlineLevel="0" collapsed="false">
      <c r="A50" s="10"/>
      <c r="B50" s="14" t="s">
        <v>49</v>
      </c>
      <c r="C50" s="15"/>
      <c r="D50" s="24" t="str">
        <f aca="false">IF(C50=0,"0",IF(C50=1,"0",IF(C50=2,"1",IF(C50=3,"1"))))</f>
        <v>0</v>
      </c>
      <c r="E50" s="13"/>
    </row>
    <row r="51" s="7" customFormat="true" ht="13.5" hidden="false" customHeight="true" outlineLevel="0" collapsed="false">
      <c r="A51" s="10"/>
      <c r="B51" s="14" t="s">
        <v>50</v>
      </c>
      <c r="C51" s="15"/>
      <c r="D51" s="24" t="str">
        <f aca="false">IF(C51=0,"0",IF(C51=1,"0",IF(C51=2,"1",IF(C51=3,"1"))))</f>
        <v>0</v>
      </c>
      <c r="E51" s="13"/>
    </row>
    <row r="52" s="7" customFormat="true" ht="13.5" hidden="false" customHeight="true" outlineLevel="0" collapsed="false">
      <c r="A52" s="10"/>
      <c r="B52" s="14" t="s">
        <v>51</v>
      </c>
      <c r="C52" s="15"/>
      <c r="D52" s="24" t="str">
        <f aca="false">IF(C52=0,"0",IF(C52=1,"0",IF(C52=2,"1",IF(C52=3,"1"))))</f>
        <v>0</v>
      </c>
      <c r="E52" s="13"/>
    </row>
    <row r="53" s="7" customFormat="true" ht="13.5" hidden="false" customHeight="true" outlineLevel="0" collapsed="false">
      <c r="A53" s="10"/>
      <c r="B53" s="14" t="s">
        <v>52</v>
      </c>
      <c r="C53" s="15"/>
      <c r="D53" s="24" t="str">
        <f aca="false">IF(C53=0,"0",IF(C53=1,"0",IF(C53=2,"1",IF(C53=3,"1"))))</f>
        <v>0</v>
      </c>
      <c r="E53" s="13"/>
    </row>
    <row r="54" s="7" customFormat="true" ht="13.5" hidden="false" customHeight="true" outlineLevel="0" collapsed="false">
      <c r="A54" s="10"/>
      <c r="B54" s="16" t="s">
        <v>53</v>
      </c>
      <c r="C54" s="17"/>
      <c r="D54" s="25" t="str">
        <f aca="false">IF(C54=0,"0",IF(C54=1,"0",IF(C54=2,"1",IF(C54=3,"1"))))</f>
        <v>0</v>
      </c>
      <c r="E54" s="13"/>
    </row>
    <row r="55" s="7" customFormat="true" ht="7.5" hidden="false" customHeight="true" outlineLevel="0" collapsed="false">
      <c r="C55" s="18"/>
      <c r="D55" s="18"/>
      <c r="E55" s="19"/>
    </row>
    <row r="56" s="7" customFormat="true" ht="13.5" hidden="false" customHeight="true" outlineLevel="0" collapsed="false">
      <c r="A56" s="10" t="s">
        <v>54</v>
      </c>
      <c r="B56" s="11" t="s">
        <v>55</v>
      </c>
      <c r="C56" s="12"/>
      <c r="D56" s="23" t="str">
        <f aca="false">IF(C56=0,"0",IF(C56=1,"0",IF(C56=2,"1",IF(C56=3,"1"))))</f>
        <v>0</v>
      </c>
      <c r="E56" s="13" t="n">
        <f aca="false">D56+D57+D58+D59+D60+D61+D62+D63+D64</f>
        <v>0</v>
      </c>
    </row>
    <row r="57" s="7" customFormat="true" ht="13.5" hidden="false" customHeight="true" outlineLevel="0" collapsed="false">
      <c r="A57" s="10"/>
      <c r="B57" s="14" t="s">
        <v>56</v>
      </c>
      <c r="C57" s="15"/>
      <c r="D57" s="24" t="str">
        <f aca="false">IF(C57=0,"0",IF(C57=1,"0",IF(C57=2,"1",IF(C57=3,"1"))))</f>
        <v>0</v>
      </c>
      <c r="E57" s="13"/>
    </row>
    <row r="58" s="7" customFormat="true" ht="13.5" hidden="false" customHeight="true" outlineLevel="0" collapsed="false">
      <c r="A58" s="10"/>
      <c r="B58" s="14" t="s">
        <v>57</v>
      </c>
      <c r="C58" s="15"/>
      <c r="D58" s="24" t="str">
        <f aca="false">IF(C58=0,"0",IF(C58=1,"0",IF(C58=2,"1",IF(C58=3,"1"))))</f>
        <v>0</v>
      </c>
      <c r="E58" s="13"/>
    </row>
    <row r="59" s="7" customFormat="true" ht="13.5" hidden="false" customHeight="true" outlineLevel="0" collapsed="false">
      <c r="A59" s="10"/>
      <c r="B59" s="14" t="s">
        <v>58</v>
      </c>
      <c r="C59" s="15"/>
      <c r="D59" s="24" t="str">
        <f aca="false">IF(C59=0,"0",IF(C59=1,"0",IF(C59=2,"1",IF(C59=3,"1"))))</f>
        <v>0</v>
      </c>
      <c r="E59" s="13"/>
    </row>
    <row r="60" s="7" customFormat="true" ht="13.5" hidden="false" customHeight="true" outlineLevel="0" collapsed="false">
      <c r="A60" s="10"/>
      <c r="B60" s="14" t="s">
        <v>59</v>
      </c>
      <c r="C60" s="15"/>
      <c r="D60" s="24" t="str">
        <f aca="false">IF(C60=0,"0",IF(C60=1,"0",IF(C60=2,"1",IF(C60=3,"1"))))</f>
        <v>0</v>
      </c>
      <c r="E60" s="13"/>
    </row>
    <row r="61" s="7" customFormat="true" ht="13.5" hidden="false" customHeight="true" outlineLevel="0" collapsed="false">
      <c r="A61" s="10"/>
      <c r="B61" s="14" t="s">
        <v>60</v>
      </c>
      <c r="C61" s="15"/>
      <c r="D61" s="24" t="str">
        <f aca="false">IF(C61=0,"0",IF(C61=1,"0",IF(C61=2,"1",IF(C61=3,"1"))))</f>
        <v>0</v>
      </c>
      <c r="E61" s="13"/>
    </row>
    <row r="62" s="7" customFormat="true" ht="13.5" hidden="false" customHeight="true" outlineLevel="0" collapsed="false">
      <c r="A62" s="10"/>
      <c r="B62" s="14" t="s">
        <v>61</v>
      </c>
      <c r="C62" s="15"/>
      <c r="D62" s="24" t="str">
        <f aca="false">IF(C62=0,"0",IF(C62=1,"0",IF(C62=2,"1",IF(C62=3,"1"))))</f>
        <v>0</v>
      </c>
      <c r="E62" s="13"/>
    </row>
    <row r="63" s="7" customFormat="true" ht="13.5" hidden="false" customHeight="true" outlineLevel="0" collapsed="false">
      <c r="A63" s="10"/>
      <c r="B63" s="14" t="s">
        <v>62</v>
      </c>
      <c r="C63" s="15"/>
      <c r="D63" s="24" t="str">
        <f aca="false">IF(C63=0,"0",IF(C63=1,"0",IF(C63=2,"1",IF(C63=3,"1"))))</f>
        <v>0</v>
      </c>
      <c r="E63" s="13"/>
    </row>
    <row r="64" s="7" customFormat="true" ht="13.5" hidden="false" customHeight="true" outlineLevel="0" collapsed="false">
      <c r="A64" s="10"/>
      <c r="B64" s="16" t="s">
        <v>63</v>
      </c>
      <c r="C64" s="17"/>
      <c r="D64" s="25" t="str">
        <f aca="false">IF(C64=0,"0",IF(C64=1,"0",IF(C64=2,"1",IF(C64=3,"1"))))</f>
        <v>0</v>
      </c>
      <c r="E64" s="13"/>
    </row>
    <row r="65" s="7" customFormat="true" ht="7.5" hidden="false" customHeight="true" outlineLevel="0" collapsed="false">
      <c r="C65" s="18"/>
      <c r="D65" s="18"/>
    </row>
    <row r="66" s="7" customFormat="true" ht="22.5" hidden="false" customHeight="true" outlineLevel="0" collapsed="false">
      <c r="A66" s="4"/>
      <c r="B66" s="5" t="s">
        <v>64</v>
      </c>
      <c r="C66" s="4"/>
      <c r="D66" s="4"/>
      <c r="E66" s="4"/>
    </row>
    <row r="67" s="7" customFormat="true" ht="15" hidden="false" customHeight="true" outlineLevel="0" collapsed="false">
      <c r="A67" s="20"/>
      <c r="B67" s="26" t="s">
        <v>65</v>
      </c>
      <c r="C67" s="22"/>
      <c r="D67" s="22"/>
      <c r="E67" s="20"/>
    </row>
    <row r="68" s="7" customFormat="true" ht="13.5" hidden="false" customHeight="true" outlineLevel="0" collapsed="false">
      <c r="A68" s="10" t="s">
        <v>66</v>
      </c>
      <c r="B68" s="11" t="s">
        <v>67</v>
      </c>
      <c r="C68" s="12"/>
      <c r="D68" s="12"/>
      <c r="E68" s="13" t="n">
        <f aca="false">SUM($C$68:$C$94)</f>
        <v>0</v>
      </c>
    </row>
    <row r="69" s="7" customFormat="true" ht="13.5" hidden="false" customHeight="true" outlineLevel="0" collapsed="false">
      <c r="A69" s="10"/>
      <c r="B69" s="14" t="s">
        <v>68</v>
      </c>
      <c r="C69" s="15"/>
      <c r="D69" s="15"/>
      <c r="E69" s="13"/>
    </row>
    <row r="70" s="7" customFormat="true" ht="13.5" hidden="false" customHeight="true" outlineLevel="0" collapsed="false">
      <c r="A70" s="10"/>
      <c r="B70" s="14" t="s">
        <v>69</v>
      </c>
      <c r="C70" s="15"/>
      <c r="D70" s="15"/>
      <c r="E70" s="13"/>
    </row>
    <row r="71" s="7" customFormat="true" ht="13.5" hidden="false" customHeight="true" outlineLevel="0" collapsed="false">
      <c r="A71" s="10"/>
      <c r="B71" s="14" t="s">
        <v>70</v>
      </c>
      <c r="C71" s="15"/>
      <c r="D71" s="15"/>
      <c r="E71" s="13"/>
    </row>
    <row r="72" s="7" customFormat="true" ht="13.5" hidden="false" customHeight="true" outlineLevel="0" collapsed="false">
      <c r="A72" s="10"/>
      <c r="B72" s="14" t="s">
        <v>71</v>
      </c>
      <c r="C72" s="15"/>
      <c r="D72" s="15"/>
      <c r="E72" s="13"/>
    </row>
    <row r="73" s="7" customFormat="true" ht="13.5" hidden="false" customHeight="true" outlineLevel="0" collapsed="false">
      <c r="A73" s="10"/>
      <c r="B73" s="14" t="s">
        <v>72</v>
      </c>
      <c r="C73" s="15"/>
      <c r="D73" s="15"/>
      <c r="E73" s="13"/>
    </row>
    <row r="74" s="7" customFormat="true" ht="13.5" hidden="false" customHeight="true" outlineLevel="0" collapsed="false">
      <c r="A74" s="10"/>
      <c r="B74" s="14" t="s">
        <v>73</v>
      </c>
      <c r="C74" s="15"/>
      <c r="D74" s="15"/>
      <c r="E74" s="13"/>
    </row>
    <row r="75" s="7" customFormat="true" ht="13.5" hidden="false" customHeight="true" outlineLevel="0" collapsed="false">
      <c r="A75" s="10"/>
      <c r="B75" s="14" t="s">
        <v>74</v>
      </c>
      <c r="C75" s="15"/>
      <c r="D75" s="15"/>
      <c r="E75" s="13"/>
    </row>
    <row r="76" s="7" customFormat="true" ht="13.5" hidden="false" customHeight="true" outlineLevel="0" collapsed="false">
      <c r="A76" s="10"/>
      <c r="B76" s="14" t="s">
        <v>75</v>
      </c>
      <c r="C76" s="15"/>
      <c r="D76" s="15"/>
      <c r="E76" s="13"/>
    </row>
    <row r="77" s="7" customFormat="true" ht="13.5" hidden="false" customHeight="true" outlineLevel="0" collapsed="false">
      <c r="A77" s="10"/>
      <c r="B77" s="14" t="s">
        <v>76</v>
      </c>
      <c r="C77" s="15"/>
      <c r="D77" s="15"/>
      <c r="E77" s="13"/>
    </row>
    <row r="78" s="7" customFormat="true" ht="13.5" hidden="false" customHeight="true" outlineLevel="0" collapsed="false">
      <c r="A78" s="10"/>
      <c r="B78" s="14" t="s">
        <v>77</v>
      </c>
      <c r="C78" s="15"/>
      <c r="D78" s="15"/>
      <c r="E78" s="13"/>
    </row>
    <row r="79" s="7" customFormat="true" ht="13.5" hidden="false" customHeight="true" outlineLevel="0" collapsed="false">
      <c r="A79" s="10"/>
      <c r="B79" s="14" t="s">
        <v>78</v>
      </c>
      <c r="C79" s="15"/>
      <c r="D79" s="15"/>
      <c r="E79" s="13"/>
    </row>
    <row r="80" s="7" customFormat="true" ht="13.5" hidden="false" customHeight="true" outlineLevel="0" collapsed="false">
      <c r="A80" s="10"/>
      <c r="B80" s="14" t="s">
        <v>79</v>
      </c>
      <c r="C80" s="15"/>
      <c r="D80" s="15"/>
      <c r="E80" s="13"/>
    </row>
    <row r="81" s="7" customFormat="true" ht="13.5" hidden="false" customHeight="true" outlineLevel="0" collapsed="false">
      <c r="A81" s="10"/>
      <c r="B81" s="14" t="s">
        <v>80</v>
      </c>
      <c r="C81" s="15"/>
      <c r="D81" s="15"/>
      <c r="E81" s="13"/>
    </row>
    <row r="82" s="7" customFormat="true" ht="13.5" hidden="false" customHeight="true" outlineLevel="0" collapsed="false">
      <c r="A82" s="10"/>
      <c r="B82" s="14" t="s">
        <v>81</v>
      </c>
      <c r="C82" s="15"/>
      <c r="D82" s="15"/>
      <c r="E82" s="13"/>
    </row>
    <row r="83" s="7" customFormat="true" ht="13.5" hidden="false" customHeight="true" outlineLevel="0" collapsed="false">
      <c r="A83" s="10"/>
      <c r="B83" s="14" t="s">
        <v>82</v>
      </c>
      <c r="C83" s="15"/>
      <c r="D83" s="15"/>
      <c r="E83" s="13"/>
    </row>
    <row r="84" s="7" customFormat="true" ht="13.5" hidden="false" customHeight="true" outlineLevel="0" collapsed="false">
      <c r="A84" s="10"/>
      <c r="B84" s="14" t="s">
        <v>83</v>
      </c>
      <c r="C84" s="15"/>
      <c r="D84" s="15"/>
      <c r="E84" s="13"/>
    </row>
    <row r="85" s="7" customFormat="true" ht="13.5" hidden="false" customHeight="true" outlineLevel="0" collapsed="false">
      <c r="A85" s="10"/>
      <c r="B85" s="14" t="s">
        <v>84</v>
      </c>
      <c r="C85" s="15"/>
      <c r="D85" s="15"/>
      <c r="E85" s="13"/>
    </row>
    <row r="86" s="7" customFormat="true" ht="13.5" hidden="false" customHeight="true" outlineLevel="0" collapsed="false">
      <c r="A86" s="10"/>
      <c r="B86" s="14" t="s">
        <v>85</v>
      </c>
      <c r="C86" s="15"/>
      <c r="D86" s="15"/>
      <c r="E86" s="13"/>
    </row>
    <row r="87" s="7" customFormat="true" ht="13.5" hidden="false" customHeight="true" outlineLevel="0" collapsed="false">
      <c r="A87" s="10"/>
      <c r="B87" s="14" t="s">
        <v>86</v>
      </c>
      <c r="C87" s="15"/>
      <c r="D87" s="15"/>
      <c r="E87" s="13"/>
    </row>
    <row r="88" s="7" customFormat="true" ht="13.5" hidden="false" customHeight="true" outlineLevel="0" collapsed="false">
      <c r="A88" s="10"/>
      <c r="B88" s="14" t="s">
        <v>87</v>
      </c>
      <c r="C88" s="15"/>
      <c r="D88" s="15"/>
      <c r="E88" s="13"/>
    </row>
    <row r="89" s="7" customFormat="true" ht="13.5" hidden="false" customHeight="true" outlineLevel="0" collapsed="false">
      <c r="A89" s="10"/>
      <c r="B89" s="14" t="s">
        <v>88</v>
      </c>
      <c r="C89" s="15"/>
      <c r="D89" s="15"/>
      <c r="E89" s="13"/>
    </row>
    <row r="90" s="7" customFormat="true" ht="13.5" hidden="false" customHeight="true" outlineLevel="0" collapsed="false">
      <c r="A90" s="10"/>
      <c r="B90" s="14" t="s">
        <v>89</v>
      </c>
      <c r="C90" s="15"/>
      <c r="D90" s="15"/>
      <c r="E90" s="13"/>
    </row>
    <row r="91" s="7" customFormat="true" ht="13.5" hidden="false" customHeight="true" outlineLevel="0" collapsed="false">
      <c r="A91" s="10"/>
      <c r="B91" s="14" t="s">
        <v>90</v>
      </c>
      <c r="C91" s="15"/>
      <c r="D91" s="15"/>
      <c r="E91" s="13"/>
    </row>
    <row r="92" s="7" customFormat="true" ht="13.5" hidden="false" customHeight="true" outlineLevel="0" collapsed="false">
      <c r="A92" s="10"/>
      <c r="B92" s="14" t="s">
        <v>91</v>
      </c>
      <c r="C92" s="15"/>
      <c r="D92" s="15"/>
      <c r="E92" s="13"/>
    </row>
    <row r="93" s="7" customFormat="true" ht="13.5" hidden="false" customHeight="true" outlineLevel="0" collapsed="false">
      <c r="A93" s="10"/>
      <c r="B93" s="14" t="s">
        <v>92</v>
      </c>
      <c r="C93" s="15"/>
      <c r="D93" s="15"/>
      <c r="E93" s="13"/>
    </row>
    <row r="94" s="7" customFormat="true" ht="13.5" hidden="false" customHeight="true" outlineLevel="0" collapsed="false">
      <c r="A94" s="10"/>
      <c r="B94" s="16" t="s">
        <v>93</v>
      </c>
      <c r="C94" s="17"/>
      <c r="D94" s="17"/>
      <c r="E94" s="13"/>
    </row>
    <row r="95" s="7" customFormat="true" ht="12" hidden="false" customHeight="true" outlineLevel="0" collapsed="false">
      <c r="C95" s="18"/>
      <c r="D95" s="18"/>
    </row>
    <row r="96" s="7" customFormat="true" ht="12" hidden="false" customHeight="true" outlineLevel="0" collapsed="false">
      <c r="C96" s="18"/>
      <c r="D96" s="18"/>
    </row>
    <row r="97" s="7" customFormat="true" ht="12" hidden="false" customHeight="true" outlineLevel="0" collapsed="false">
      <c r="C97" s="18"/>
      <c r="D97" s="18"/>
    </row>
    <row r="98" s="7" customFormat="true" ht="12" hidden="false" customHeight="true" outlineLevel="0" collapsed="false">
      <c r="C98" s="18"/>
      <c r="D98" s="18"/>
    </row>
    <row r="99" s="7" customFormat="true" ht="12" hidden="false" customHeight="true" outlineLevel="0" collapsed="false">
      <c r="C99" s="18"/>
      <c r="D99" s="18"/>
    </row>
    <row r="100" s="7" customFormat="true" ht="12" hidden="false" customHeight="true" outlineLevel="0" collapsed="false">
      <c r="C100" s="18"/>
      <c r="D100" s="18"/>
    </row>
    <row r="101" s="7" customFormat="true" ht="12" hidden="false" customHeight="true" outlineLevel="0" collapsed="false">
      <c r="C101" s="18"/>
      <c r="D101" s="18"/>
    </row>
    <row r="102" s="7" customFormat="true" ht="12" hidden="false" customHeight="true" outlineLevel="0" collapsed="false">
      <c r="C102" s="18"/>
      <c r="D102" s="18"/>
    </row>
    <row r="103" s="7" customFormat="true" ht="12" hidden="false" customHeight="true" outlineLevel="0" collapsed="false">
      <c r="C103" s="18"/>
      <c r="D103" s="18"/>
    </row>
    <row r="104" s="7" customFormat="true" ht="12" hidden="false" customHeight="true" outlineLevel="0" collapsed="false">
      <c r="C104" s="18"/>
      <c r="D104" s="18"/>
    </row>
    <row r="105" s="7" customFormat="true" ht="12" hidden="false" customHeight="true" outlineLevel="0" collapsed="false">
      <c r="C105" s="18"/>
      <c r="D105" s="18"/>
    </row>
    <row r="106" s="7" customFormat="true" ht="12" hidden="false" customHeight="true" outlineLevel="0" collapsed="false">
      <c r="C106" s="18"/>
      <c r="D106" s="18"/>
    </row>
    <row r="107" s="7" customFormat="true" ht="12" hidden="false" customHeight="true" outlineLevel="0" collapsed="false">
      <c r="C107" s="18"/>
      <c r="D107" s="18"/>
    </row>
    <row r="108" s="7" customFormat="true" ht="12" hidden="false" customHeight="true" outlineLevel="0" collapsed="false">
      <c r="C108" s="18"/>
      <c r="D108" s="18"/>
    </row>
    <row r="109" s="7" customFormat="true" ht="12" hidden="false" customHeight="true" outlineLevel="0" collapsed="false">
      <c r="C109" s="18"/>
      <c r="D109" s="18"/>
    </row>
    <row r="110" s="7" customFormat="true" ht="12" hidden="false" customHeight="true" outlineLevel="0" collapsed="false">
      <c r="C110" s="18"/>
      <c r="D110" s="18"/>
    </row>
    <row r="111" s="7" customFormat="true" ht="12" hidden="false" customHeight="true" outlineLevel="0" collapsed="false">
      <c r="C111" s="18"/>
      <c r="D111" s="18"/>
    </row>
    <row r="112" s="7" customFormat="true" ht="12" hidden="false" customHeight="true" outlineLevel="0" collapsed="false">
      <c r="C112" s="18"/>
      <c r="D112" s="18"/>
    </row>
    <row r="113" s="7" customFormat="true" ht="12" hidden="false" customHeight="true" outlineLevel="0" collapsed="false">
      <c r="C113" s="18"/>
      <c r="D113" s="18"/>
    </row>
    <row r="114" s="7" customFormat="true" ht="12" hidden="false" customHeight="true" outlineLevel="0" collapsed="false">
      <c r="C114" s="18"/>
      <c r="D114" s="18"/>
    </row>
    <row r="115" s="7" customFormat="true" ht="12" hidden="false" customHeight="true" outlineLevel="0" collapsed="false">
      <c r="C115" s="18"/>
      <c r="D115" s="18"/>
    </row>
    <row r="116" s="7" customFormat="true" ht="12" hidden="false" customHeight="true" outlineLevel="0" collapsed="false">
      <c r="C116" s="18"/>
      <c r="D116" s="18"/>
    </row>
    <row r="117" s="7" customFormat="true" ht="12" hidden="false" customHeight="true" outlineLevel="0" collapsed="false">
      <c r="C117" s="18"/>
      <c r="D117" s="18"/>
    </row>
    <row r="118" s="7" customFormat="true" ht="12" hidden="false" customHeight="true" outlineLevel="0" collapsed="false">
      <c r="C118" s="18"/>
      <c r="D118" s="18"/>
    </row>
    <row r="119" s="7" customFormat="true" ht="12" hidden="false" customHeight="true" outlineLevel="0" collapsed="false">
      <c r="C119" s="18"/>
      <c r="D119" s="18"/>
    </row>
    <row r="120" s="7" customFormat="true" ht="12" hidden="false" customHeight="true" outlineLevel="0" collapsed="false">
      <c r="C120" s="18"/>
      <c r="D120" s="18"/>
    </row>
    <row r="121" s="7" customFormat="true" ht="12" hidden="false" customHeight="true" outlineLevel="0" collapsed="false">
      <c r="C121" s="18"/>
      <c r="D121" s="18"/>
    </row>
    <row r="122" s="7" customFormat="true" ht="12" hidden="false" customHeight="true" outlineLevel="0" collapsed="false">
      <c r="C122" s="18"/>
      <c r="D122" s="18"/>
    </row>
    <row r="123" s="7" customFormat="true" ht="12" hidden="false" customHeight="true" outlineLevel="0" collapsed="false">
      <c r="C123" s="18"/>
      <c r="D123" s="18"/>
    </row>
    <row r="124" s="7" customFormat="true" ht="12" hidden="false" customHeight="true" outlineLevel="0" collapsed="false">
      <c r="C124" s="18"/>
      <c r="D124" s="18"/>
    </row>
    <row r="125" s="7" customFormat="true" ht="12" hidden="false" customHeight="true" outlineLevel="0" collapsed="false">
      <c r="C125" s="18"/>
      <c r="D125" s="18"/>
    </row>
    <row r="126" s="7" customFormat="true" ht="12" hidden="false" customHeight="true" outlineLevel="0" collapsed="false">
      <c r="C126" s="18"/>
      <c r="D126" s="18"/>
    </row>
    <row r="127" s="7" customFormat="true" ht="12" hidden="false" customHeight="true" outlineLevel="0" collapsed="false">
      <c r="C127" s="18"/>
      <c r="D127" s="18"/>
    </row>
    <row r="128" s="7" customFormat="true" ht="12" hidden="false" customHeight="true" outlineLevel="0" collapsed="false">
      <c r="C128" s="18"/>
      <c r="D128" s="18"/>
    </row>
    <row r="129" s="7" customFormat="true" ht="12" hidden="false" customHeight="true" outlineLevel="0" collapsed="false">
      <c r="C129" s="18"/>
      <c r="D129" s="18"/>
    </row>
    <row r="130" s="7" customFormat="true" ht="12" hidden="false" customHeight="true" outlineLevel="0" collapsed="false">
      <c r="C130" s="18"/>
      <c r="D130" s="18"/>
    </row>
    <row r="131" s="7" customFormat="true" ht="12" hidden="false" customHeight="true" outlineLevel="0" collapsed="false">
      <c r="C131" s="18"/>
      <c r="D131" s="18"/>
    </row>
    <row r="132" s="7" customFormat="true" ht="12" hidden="false" customHeight="true" outlineLevel="0" collapsed="false">
      <c r="C132" s="18"/>
      <c r="D132" s="18"/>
    </row>
    <row r="133" s="7" customFormat="true" ht="12" hidden="false" customHeight="true" outlineLevel="0" collapsed="false">
      <c r="C133" s="18"/>
      <c r="D133" s="18"/>
    </row>
    <row r="134" s="7" customFormat="true" ht="12" hidden="false" customHeight="true" outlineLevel="0" collapsed="false">
      <c r="C134" s="18"/>
      <c r="D134" s="18"/>
    </row>
    <row r="135" s="7" customFormat="true" ht="12" hidden="false" customHeight="true" outlineLevel="0" collapsed="false">
      <c r="C135" s="18"/>
      <c r="D135" s="18"/>
    </row>
    <row r="136" s="7" customFormat="true" ht="12" hidden="false" customHeight="true" outlineLevel="0" collapsed="false">
      <c r="C136" s="18"/>
      <c r="D136" s="18"/>
    </row>
    <row r="137" s="7" customFormat="true" ht="12" hidden="false" customHeight="true" outlineLevel="0" collapsed="false">
      <c r="C137" s="18"/>
      <c r="D137" s="18"/>
    </row>
    <row r="138" s="7" customFormat="true" ht="12" hidden="false" customHeight="true" outlineLevel="0" collapsed="false">
      <c r="C138" s="18"/>
      <c r="D138" s="18"/>
    </row>
    <row r="139" s="7" customFormat="true" ht="12" hidden="false" customHeight="true" outlineLevel="0" collapsed="false">
      <c r="C139" s="18"/>
      <c r="D139" s="18"/>
    </row>
    <row r="140" s="7" customFormat="true" ht="12" hidden="false" customHeight="true" outlineLevel="0" collapsed="false">
      <c r="C140" s="18"/>
      <c r="D140" s="18"/>
    </row>
    <row r="141" s="7" customFormat="true" ht="12" hidden="false" customHeight="true" outlineLevel="0" collapsed="false">
      <c r="C141" s="18"/>
      <c r="D141" s="18"/>
    </row>
    <row r="142" s="7" customFormat="true" ht="12" hidden="false" customHeight="true" outlineLevel="0" collapsed="false">
      <c r="C142" s="18"/>
      <c r="D142" s="18"/>
    </row>
    <row r="143" s="7" customFormat="true" ht="12" hidden="false" customHeight="true" outlineLevel="0" collapsed="false">
      <c r="C143" s="18"/>
      <c r="D143" s="18"/>
    </row>
    <row r="144" s="7" customFormat="true" ht="12" hidden="false" customHeight="true" outlineLevel="0" collapsed="false">
      <c r="C144" s="18"/>
      <c r="D144" s="18"/>
    </row>
    <row r="145" s="7" customFormat="true" ht="12" hidden="false" customHeight="true" outlineLevel="0" collapsed="false">
      <c r="C145" s="18"/>
      <c r="D145" s="18"/>
    </row>
    <row r="146" s="7" customFormat="true" ht="12" hidden="false" customHeight="true" outlineLevel="0" collapsed="false">
      <c r="C146" s="18"/>
      <c r="D146" s="18"/>
    </row>
  </sheetData>
  <sheetProtection sheet="true" objects="true" scenarios="true"/>
  <mergeCells count="76">
    <mergeCell ref="C5:E6"/>
    <mergeCell ref="A7:A11"/>
    <mergeCell ref="C7:D7"/>
    <mergeCell ref="E7:E11"/>
    <mergeCell ref="C8:D8"/>
    <mergeCell ref="C9:D9"/>
    <mergeCell ref="C10:D10"/>
    <mergeCell ref="C11:D11"/>
    <mergeCell ref="A13:A17"/>
    <mergeCell ref="C13:D13"/>
    <mergeCell ref="E13:E17"/>
    <mergeCell ref="C14:D14"/>
    <mergeCell ref="C15:D15"/>
    <mergeCell ref="C16:D16"/>
    <mergeCell ref="C17:D17"/>
    <mergeCell ref="A19:A23"/>
    <mergeCell ref="C19:D19"/>
    <mergeCell ref="E19:E23"/>
    <mergeCell ref="C20:D20"/>
    <mergeCell ref="C21:D21"/>
    <mergeCell ref="C22:D22"/>
    <mergeCell ref="C23:D23"/>
    <mergeCell ref="A25:A29"/>
    <mergeCell ref="C25:D25"/>
    <mergeCell ref="E25:E29"/>
    <mergeCell ref="C26:D26"/>
    <mergeCell ref="C27:D27"/>
    <mergeCell ref="C28:D28"/>
    <mergeCell ref="C29:D29"/>
    <mergeCell ref="A31:A35"/>
    <mergeCell ref="C31:D31"/>
    <mergeCell ref="E31:E35"/>
    <mergeCell ref="C32:D32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C41:D41"/>
    <mergeCell ref="A46:A54"/>
    <mergeCell ref="E46:E54"/>
    <mergeCell ref="A56:A64"/>
    <mergeCell ref="E56:E64"/>
    <mergeCell ref="A68:A94"/>
    <mergeCell ref="C68:D68"/>
    <mergeCell ref="E68:E94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conditionalFormatting sqref="B7:B11 B13:B17 B19:B23 B25:B29 B31:B35 B37:B41 B46:B54 B56:B64 B68:B94">
    <cfRule type="expression" priority="2" aboveAverage="0" equalAverage="0" bottom="0" percent="0" rank="0" text="" dxfId="72">
      <formula>C7=1</formula>
    </cfRule>
    <cfRule type="expression" priority="3" aboveAverage="0" equalAverage="0" bottom="0" percent="0" rank="0" text="" dxfId="73">
      <formula>C7=2</formula>
    </cfRule>
    <cfRule type="expression" priority="4" aboveAverage="0" equalAverage="0" bottom="0" percent="0" rank="0" text="" dxfId="74">
      <formula>C7=3</formula>
    </cfRule>
  </conditionalFormatting>
  <conditionalFormatting sqref="E7:E11 E13:E17 E19:E23 E25:E29 E31:E35 E37:E41">
    <cfRule type="cellIs" priority="5" operator="greaterThanOrEqual" aboveAverage="0" equalAverage="0" bottom="0" percent="0" rank="0" text="" dxfId="75">
      <formula>12</formula>
    </cfRule>
    <cfRule type="cellIs" priority="6" operator="between" aboveAverage="0" equalAverage="0" bottom="0" percent="0" rank="0" text="" dxfId="76">
      <formula>10</formula>
      <formula>11</formula>
    </cfRule>
  </conditionalFormatting>
  <conditionalFormatting sqref="E46:E54 E56:E64">
    <cfRule type="cellIs" priority="7" operator="greaterThanOrEqual" aboveAverage="0" equalAverage="0" bottom="0" percent="0" rank="0" text="" dxfId="77">
      <formula>6</formula>
    </cfRule>
    <cfRule type="cellIs" priority="8" operator="between" aboveAverage="0" equalAverage="0" bottom="0" percent="0" rank="0" text="" dxfId="78">
      <formula>4</formula>
      <formula>5</formula>
    </cfRule>
  </conditionalFormatting>
  <conditionalFormatting sqref="E68:E94">
    <cfRule type="cellIs" priority="9" operator="greaterThanOrEqual" aboveAverage="0" equalAverage="0" bottom="0" percent="0" rank="0" text="" dxfId="79">
      <formula>22</formula>
    </cfRule>
    <cfRule type="cellIs" priority="10" operator="between" aboveAverage="0" equalAverage="0" bottom="0" percent="0" rank="0" text="" dxfId="80">
      <formula>14</formula>
      <formula>21</formula>
    </cfRule>
  </conditionalFormatting>
  <dataValidations count="1">
    <dataValidation allowBlank="true" errorStyle="stop" operator="between" showDropDown="false" showErrorMessage="true" showInputMessage="false" sqref="C7:C11 C13:C17 C19:C23 C25:C29 C31:C35 C37:C41 C46:C54 C56:C64 C68:C94" type="list">
      <formula1>$C$1:$C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ＬＤ、ＡＤＨＤ、高機能自閉症等実態把握資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2:52:43Z</dcterms:created>
  <dc:creator/>
  <dc:description/>
  <dc:language>en-US</dc:language>
  <cp:lastModifiedBy>ksw-yo.user</cp:lastModifiedBy>
  <cp:lastPrinted>2006-09-22T14:33:12Z</cp:lastPrinted>
  <dcterms:modified xsi:type="dcterms:W3CDTF">2013-12-27T10:13:16Z</dcterms:modified>
  <cp:revision>0</cp:revision>
  <dc:subject/>
  <dc:title/>
</cp:coreProperties>
</file>